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3 from G. van den Engh, R. Sachs and B.J. Trask, “Estimating genomic distance from DNA sequence location in cell nuclei by a random walk model”, Science 257, 1410 (1992).</t>
  </si>
  <si>
    <t xml:space="preserve">PBoC fig. 8.11 Physical distance between two fluorescently labeled loci on human chromosome four as a function of the genomic distance</t>
  </si>
  <si>
    <t xml:space="preserve">x = genomic distance (kb)</t>
  </si>
  <si>
    <t xml:space="preserve">y = mean interphase distance squared (microns^2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97280874981012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0</c:f>
              <c:numCache>
                <c:formatCode>General</c:formatCode>
                <c:ptCount val="43"/>
                <c:pt idx="0">
                  <c:v>160.8633166083</c:v>
                </c:pt>
                <c:pt idx="1">
                  <c:v>123.174674598</c:v>
                </c:pt>
                <c:pt idx="2">
                  <c:v>193.8816081677</c:v>
                </c:pt>
                <c:pt idx="3">
                  <c:v>231.8960885815</c:v>
                </c:pt>
                <c:pt idx="4">
                  <c:v>147.1781036593</c:v>
                </c:pt>
                <c:pt idx="5">
                  <c:v>288.8479866872</c:v>
                </c:pt>
                <c:pt idx="6">
                  <c:v>303.2314247866</c:v>
                </c:pt>
                <c:pt idx="7">
                  <c:v>251.6481022822</c:v>
                </c:pt>
                <c:pt idx="8">
                  <c:v>369.2912820771</c:v>
                </c:pt>
                <c:pt idx="9">
                  <c:v>454.3118312312</c:v>
                </c:pt>
                <c:pt idx="10">
                  <c:v>431.1928206938</c:v>
                </c:pt>
                <c:pt idx="11">
                  <c:v>502.2954151821</c:v>
                </c:pt>
                <c:pt idx="12">
                  <c:v>526.3919409302</c:v>
                </c:pt>
                <c:pt idx="13">
                  <c:v>700.5913579122</c:v>
                </c:pt>
                <c:pt idx="14">
                  <c:v>503.6685913114</c:v>
                </c:pt>
                <c:pt idx="15">
                  <c:v>555.4846555326</c:v>
                </c:pt>
                <c:pt idx="16">
                  <c:v>692.4609139379</c:v>
                </c:pt>
                <c:pt idx="17">
                  <c:v>659.5589932369</c:v>
                </c:pt>
                <c:pt idx="18">
                  <c:v>824.5573543473</c:v>
                </c:pt>
                <c:pt idx="19">
                  <c:v>857.8316617953</c:v>
                </c:pt>
                <c:pt idx="20">
                  <c:v>844.1464488463</c:v>
                </c:pt>
                <c:pt idx="21">
                  <c:v>651.3587267476</c:v>
                </c:pt>
                <c:pt idx="22">
                  <c:v>736.4956467601</c:v>
                </c:pt>
                <c:pt idx="23">
                  <c:v>812.2918658709</c:v>
                </c:pt>
                <c:pt idx="24">
                  <c:v>1070.813606857</c:v>
                </c:pt>
                <c:pt idx="25">
                  <c:v>1095.073051806</c:v>
                </c:pt>
                <c:pt idx="26">
                  <c:v>1029.199387889</c:v>
                </c:pt>
                <c:pt idx="27">
                  <c:v>983.1708343597</c:v>
                </c:pt>
                <c:pt idx="28">
                  <c:v>1278.939008094</c:v>
                </c:pt>
                <c:pt idx="29">
                  <c:v>1279.846700789</c:v>
                </c:pt>
                <c:pt idx="30">
                  <c:v>1486.831667614</c:v>
                </c:pt>
                <c:pt idx="31">
                  <c:v>1389.289614095</c:v>
                </c:pt>
                <c:pt idx="32">
                  <c:v>1422.866485775</c:v>
                </c:pt>
                <c:pt idx="33">
                  <c:v>1499.500575066</c:v>
                </c:pt>
                <c:pt idx="34">
                  <c:v>1353.602550849</c:v>
                </c:pt>
                <c:pt idx="35">
                  <c:v>1707.765621333</c:v>
                </c:pt>
                <c:pt idx="36">
                  <c:v>2089.322391887</c:v>
                </c:pt>
                <c:pt idx="37">
                  <c:v>2230.038033876</c:v>
                </c:pt>
                <c:pt idx="38">
                  <c:v>3085.775020219</c:v>
                </c:pt>
                <c:pt idx="39">
                  <c:v>2894.36047425</c:v>
                </c:pt>
                <c:pt idx="40">
                  <c:v>2532.462620711</c:v>
                </c:pt>
                <c:pt idx="41">
                  <c:v>3622.454145033</c:v>
                </c:pt>
                <c:pt idx="42">
                  <c:v>3816.242656514</c:v>
                </c:pt>
              </c:numCache>
            </c:numRef>
          </c:xVal>
          <c:yVal>
            <c:numRef>
              <c:f>Sheet1!$B$8:$B$50</c:f>
              <c:numCache>
                <c:formatCode>General</c:formatCode>
                <c:ptCount val="43"/>
                <c:pt idx="0">
                  <c:v>0.1717052015834</c:v>
                </c:pt>
                <c:pt idx="1">
                  <c:v>0.1883850246221</c:v>
                </c:pt>
                <c:pt idx="2">
                  <c:v>0.1715015525812</c:v>
                </c:pt>
                <c:pt idx="3">
                  <c:v>0.2699512987958</c:v>
                </c:pt>
                <c:pt idx="4">
                  <c:v>0.3362632929462</c:v>
                </c:pt>
                <c:pt idx="5">
                  <c:v>0.3929552961347</c:v>
                </c:pt>
                <c:pt idx="6">
                  <c:v>0.4751034246004</c:v>
                </c:pt>
                <c:pt idx="7">
                  <c:v>0.5823294730534</c:v>
                </c:pt>
                <c:pt idx="8">
                  <c:v>0.4829196672569</c:v>
                </c:pt>
                <c:pt idx="9">
                  <c:v>0.5235137016988</c:v>
                </c:pt>
                <c:pt idx="10">
                  <c:v>0.6881299784908</c:v>
                </c:pt>
                <c:pt idx="11">
                  <c:v>0.811046697686</c:v>
                </c:pt>
                <c:pt idx="12">
                  <c:v>0.9918191286538</c:v>
                </c:pt>
                <c:pt idx="13">
                  <c:v>0.8756131289602</c:v>
                </c:pt>
                <c:pt idx="14">
                  <c:v>1.296235596682</c:v>
                </c:pt>
                <c:pt idx="15">
                  <c:v>1.271244954838</c:v>
                </c:pt>
                <c:pt idx="16">
                  <c:v>1.336189591403</c:v>
                </c:pt>
                <c:pt idx="17">
                  <c:v>1.377510943709</c:v>
                </c:pt>
                <c:pt idx="18">
                  <c:v>1.343598536055</c:v>
                </c:pt>
                <c:pt idx="19">
                  <c:v>1.433853834323</c:v>
                </c:pt>
                <c:pt idx="20">
                  <c:v>1.598411925686</c:v>
                </c:pt>
                <c:pt idx="21">
                  <c:v>1.813416784169</c:v>
                </c:pt>
                <c:pt idx="22">
                  <c:v>1.895128521916</c:v>
                </c:pt>
                <c:pt idx="23">
                  <c:v>2.009792607735</c:v>
                </c:pt>
                <c:pt idx="24">
                  <c:v>1.687474422655</c:v>
                </c:pt>
                <c:pt idx="25">
                  <c:v>1.92581163825</c:v>
                </c:pt>
                <c:pt idx="26">
                  <c:v>1.983783720881</c:v>
                </c:pt>
                <c:pt idx="27">
                  <c:v>2.387028140413</c:v>
                </c:pt>
                <c:pt idx="28">
                  <c:v>1.891782859736</c:v>
                </c:pt>
                <c:pt idx="29">
                  <c:v>2.212500945513</c:v>
                </c:pt>
                <c:pt idx="30">
                  <c:v>2.013855890208</c:v>
                </c:pt>
                <c:pt idx="31">
                  <c:v>2.548996980176</c:v>
                </c:pt>
                <c:pt idx="32">
                  <c:v>2.746158307037</c:v>
                </c:pt>
                <c:pt idx="33">
                  <c:v>3.15686985665</c:v>
                </c:pt>
                <c:pt idx="34">
                  <c:v>3.272901300056</c:v>
                </c:pt>
                <c:pt idx="35">
                  <c:v>3.410519537697</c:v>
                </c:pt>
                <c:pt idx="36">
                  <c:v>3.227245133274</c:v>
                </c:pt>
                <c:pt idx="37">
                  <c:v>2.946771969363</c:v>
                </c:pt>
                <c:pt idx="38">
                  <c:v>3.640507144201</c:v>
                </c:pt>
                <c:pt idx="39">
                  <c:v>4.34070090168</c:v>
                </c:pt>
                <c:pt idx="40">
                  <c:v>4.803459317718</c:v>
                </c:pt>
                <c:pt idx="41">
                  <c:v>3.267131244994</c:v>
                </c:pt>
                <c:pt idx="42">
                  <c:v>3.405738634931</c:v>
                </c:pt>
              </c:numCache>
            </c:numRef>
          </c:yVal>
          <c:smooth val="0"/>
        </c:ser>
        <c:axId val="58837886"/>
        <c:axId val="87259360"/>
      </c:scatterChart>
      <c:valAx>
        <c:axId val="58837886"/>
        <c:scaling>
          <c:orientation val="minMax"/>
          <c:max val="40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59360"/>
        <c:crossesAt val="0"/>
        <c:crossBetween val="midCat"/>
      </c:valAx>
      <c:valAx>
        <c:axId val="872593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78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724409448819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16440</xdr:colOff>
      <xdr:row>20</xdr:row>
      <xdr:rowOff>75960</xdr:rowOff>
    </xdr:to>
    <xdr:graphicFrame>
      <xdr:nvGraphicFramePr>
        <xdr:cNvPr id="0" name="Chart 2"/>
        <xdr:cNvGraphicFramePr/>
      </xdr:nvGraphicFramePr>
      <xdr:xfrm>
        <a:off x="1895400" y="1143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</row>
    <row r="8" customFormat="false" ht="15" hidden="false" customHeight="false" outlineLevel="0" collapsed="false">
      <c r="A8" s="2" t="n">
        <v>160.8633166083</v>
      </c>
      <c r="B8" s="2" t="n">
        <v>0.1717052015834</v>
      </c>
    </row>
    <row r="9" customFormat="false" ht="15" hidden="false" customHeight="false" outlineLevel="0" collapsed="false">
      <c r="A9" s="2" t="n">
        <v>123.174674598</v>
      </c>
      <c r="B9" s="2" t="n">
        <v>0.1883850246221</v>
      </c>
    </row>
    <row r="10" customFormat="false" ht="15" hidden="false" customHeight="false" outlineLevel="0" collapsed="false">
      <c r="A10" s="2" t="n">
        <v>193.8816081677</v>
      </c>
      <c r="B10" s="2" t="n">
        <v>0.1715015525812</v>
      </c>
    </row>
    <row r="11" customFormat="false" ht="15" hidden="false" customHeight="false" outlineLevel="0" collapsed="false">
      <c r="A11" s="2" t="n">
        <v>231.8960885815</v>
      </c>
      <c r="B11" s="2" t="n">
        <v>0.2699512987958</v>
      </c>
    </row>
    <row r="12" customFormat="false" ht="15" hidden="false" customHeight="false" outlineLevel="0" collapsed="false">
      <c r="A12" s="2" t="n">
        <v>147.1781036593</v>
      </c>
      <c r="B12" s="2" t="n">
        <v>0.3362632929462</v>
      </c>
    </row>
    <row r="13" customFormat="false" ht="15" hidden="false" customHeight="false" outlineLevel="0" collapsed="false">
      <c r="A13" s="2" t="n">
        <v>288.8479866872</v>
      </c>
      <c r="B13" s="2" t="n">
        <v>0.3929552961347</v>
      </c>
    </row>
    <row r="14" customFormat="false" ht="15" hidden="false" customHeight="false" outlineLevel="0" collapsed="false">
      <c r="A14" s="2" t="n">
        <v>303.2314247866</v>
      </c>
      <c r="B14" s="2" t="n">
        <v>0.4751034246004</v>
      </c>
    </row>
    <row r="15" customFormat="false" ht="15" hidden="false" customHeight="false" outlineLevel="0" collapsed="false">
      <c r="A15" s="2" t="n">
        <v>251.6481022822</v>
      </c>
      <c r="B15" s="2" t="n">
        <v>0.5823294730534</v>
      </c>
    </row>
    <row r="16" customFormat="false" ht="15" hidden="false" customHeight="false" outlineLevel="0" collapsed="false">
      <c r="A16" s="2" t="n">
        <v>369.2912820771</v>
      </c>
      <c r="B16" s="2" t="n">
        <v>0.4829196672569</v>
      </c>
    </row>
    <row r="17" customFormat="false" ht="15" hidden="false" customHeight="false" outlineLevel="0" collapsed="false">
      <c r="A17" s="2" t="n">
        <v>454.3118312312</v>
      </c>
      <c r="B17" s="2" t="n">
        <v>0.5235137016988</v>
      </c>
    </row>
    <row r="18" customFormat="false" ht="15" hidden="false" customHeight="false" outlineLevel="0" collapsed="false">
      <c r="A18" s="2" t="n">
        <v>431.1928206938</v>
      </c>
      <c r="B18" s="2" t="n">
        <v>0.6881299784908</v>
      </c>
    </row>
    <row r="19" customFormat="false" ht="15" hidden="false" customHeight="false" outlineLevel="0" collapsed="false">
      <c r="A19" s="2" t="n">
        <v>502.2954151821</v>
      </c>
      <c r="B19" s="2" t="n">
        <v>0.811046697686</v>
      </c>
    </row>
    <row r="20" customFormat="false" ht="15" hidden="false" customHeight="false" outlineLevel="0" collapsed="false">
      <c r="A20" s="2" t="n">
        <v>526.3919409302</v>
      </c>
      <c r="B20" s="2" t="n">
        <v>0.9918191286538</v>
      </c>
    </row>
    <row r="21" customFormat="false" ht="15" hidden="false" customHeight="false" outlineLevel="0" collapsed="false">
      <c r="A21" s="2" t="n">
        <v>700.5913579122</v>
      </c>
      <c r="B21" s="2" t="n">
        <v>0.8756131289602</v>
      </c>
    </row>
    <row r="22" customFormat="false" ht="15" hidden="false" customHeight="false" outlineLevel="0" collapsed="false">
      <c r="A22" s="2" t="n">
        <v>503.6685913114</v>
      </c>
      <c r="B22" s="2" t="n">
        <v>1.296235596682</v>
      </c>
    </row>
    <row r="23" customFormat="false" ht="15" hidden="false" customHeight="false" outlineLevel="0" collapsed="false">
      <c r="A23" s="2" t="n">
        <v>555.4846555326</v>
      </c>
      <c r="B23" s="2" t="n">
        <v>1.271244954838</v>
      </c>
    </row>
    <row r="24" customFormat="false" ht="15" hidden="false" customHeight="false" outlineLevel="0" collapsed="false">
      <c r="A24" s="2" t="n">
        <v>692.4609139379</v>
      </c>
      <c r="B24" s="2" t="n">
        <v>1.336189591403</v>
      </c>
    </row>
    <row r="25" customFormat="false" ht="15" hidden="false" customHeight="false" outlineLevel="0" collapsed="false">
      <c r="A25" s="2" t="n">
        <v>659.5589932369</v>
      </c>
      <c r="B25" s="2" t="n">
        <v>1.377510943709</v>
      </c>
    </row>
    <row r="26" customFormat="false" ht="15" hidden="false" customHeight="false" outlineLevel="0" collapsed="false">
      <c r="A26" s="2" t="n">
        <v>824.5573543473</v>
      </c>
      <c r="B26" s="2" t="n">
        <v>1.343598536055</v>
      </c>
    </row>
    <row r="27" customFormat="false" ht="15" hidden="false" customHeight="false" outlineLevel="0" collapsed="false">
      <c r="A27" s="2" t="n">
        <v>857.8316617953</v>
      </c>
      <c r="B27" s="2" t="n">
        <v>1.433853834323</v>
      </c>
    </row>
    <row r="28" customFormat="false" ht="15" hidden="false" customHeight="false" outlineLevel="0" collapsed="false">
      <c r="A28" s="2" t="n">
        <v>844.1464488463</v>
      </c>
      <c r="B28" s="2" t="n">
        <v>1.598411925686</v>
      </c>
    </row>
    <row r="29" customFormat="false" ht="15" hidden="false" customHeight="false" outlineLevel="0" collapsed="false">
      <c r="A29" s="2" t="n">
        <v>651.3587267476</v>
      </c>
      <c r="B29" s="2" t="n">
        <v>1.813416784169</v>
      </c>
    </row>
    <row r="30" customFormat="false" ht="15" hidden="false" customHeight="false" outlineLevel="0" collapsed="false">
      <c r="A30" s="2" t="n">
        <v>736.4956467601</v>
      </c>
      <c r="B30" s="2" t="n">
        <v>1.895128521916</v>
      </c>
    </row>
    <row r="31" customFormat="false" ht="15" hidden="false" customHeight="false" outlineLevel="0" collapsed="false">
      <c r="A31" s="2" t="n">
        <v>812.2918658709</v>
      </c>
      <c r="B31" s="2" t="n">
        <v>2.009792607735</v>
      </c>
    </row>
    <row r="32" customFormat="false" ht="15" hidden="false" customHeight="false" outlineLevel="0" collapsed="false">
      <c r="A32" s="2" t="n">
        <v>1070.813606857</v>
      </c>
      <c r="B32" s="2" t="n">
        <v>1.687474422655</v>
      </c>
    </row>
    <row r="33" customFormat="false" ht="15" hidden="false" customHeight="false" outlineLevel="0" collapsed="false">
      <c r="A33" s="2" t="n">
        <v>1095.073051806</v>
      </c>
      <c r="B33" s="2" t="n">
        <v>1.92581163825</v>
      </c>
    </row>
    <row r="34" customFormat="false" ht="15" hidden="false" customHeight="false" outlineLevel="0" collapsed="false">
      <c r="A34" s="2" t="n">
        <v>1029.199387889</v>
      </c>
      <c r="B34" s="2" t="n">
        <v>1.983783720881</v>
      </c>
    </row>
    <row r="35" customFormat="false" ht="15" hidden="false" customHeight="false" outlineLevel="0" collapsed="false">
      <c r="A35" s="2" t="n">
        <v>983.1708343597</v>
      </c>
      <c r="B35" s="2" t="n">
        <v>2.387028140413</v>
      </c>
    </row>
    <row r="36" customFormat="false" ht="15" hidden="false" customHeight="false" outlineLevel="0" collapsed="false">
      <c r="A36" s="2" t="n">
        <v>1278.939008094</v>
      </c>
      <c r="B36" s="2" t="n">
        <v>1.891782859736</v>
      </c>
    </row>
    <row r="37" customFormat="false" ht="15" hidden="false" customHeight="false" outlineLevel="0" collapsed="false">
      <c r="A37" s="2" t="n">
        <v>1279.846700789</v>
      </c>
      <c r="B37" s="2" t="n">
        <v>2.212500945513</v>
      </c>
    </row>
    <row r="38" customFormat="false" ht="15" hidden="false" customHeight="false" outlineLevel="0" collapsed="false">
      <c r="A38" s="2" t="n">
        <v>1486.831667614</v>
      </c>
      <c r="B38" s="2" t="n">
        <v>2.013855890208</v>
      </c>
    </row>
    <row r="39" customFormat="false" ht="15" hidden="false" customHeight="false" outlineLevel="0" collapsed="false">
      <c r="A39" s="2" t="n">
        <v>1389.289614095</v>
      </c>
      <c r="B39" s="2" t="n">
        <v>2.548996980176</v>
      </c>
    </row>
    <row r="40" customFormat="false" ht="15" hidden="false" customHeight="false" outlineLevel="0" collapsed="false">
      <c r="A40" s="2" t="n">
        <v>1422.866485775</v>
      </c>
      <c r="B40" s="2" t="n">
        <v>2.746158307037</v>
      </c>
    </row>
    <row r="41" customFormat="false" ht="15" hidden="false" customHeight="false" outlineLevel="0" collapsed="false">
      <c r="A41" s="2" t="n">
        <v>1499.500575066</v>
      </c>
      <c r="B41" s="2" t="n">
        <v>3.15686985665</v>
      </c>
    </row>
    <row r="42" customFormat="false" ht="15" hidden="false" customHeight="false" outlineLevel="0" collapsed="false">
      <c r="A42" s="2" t="n">
        <v>1353.602550849</v>
      </c>
      <c r="B42" s="2" t="n">
        <v>3.272901300056</v>
      </c>
    </row>
    <row r="43" customFormat="false" ht="15" hidden="false" customHeight="false" outlineLevel="0" collapsed="false">
      <c r="A43" s="2" t="n">
        <v>1707.765621333</v>
      </c>
      <c r="B43" s="2" t="n">
        <v>3.410519537697</v>
      </c>
    </row>
    <row r="44" customFormat="false" ht="15" hidden="false" customHeight="false" outlineLevel="0" collapsed="false">
      <c r="A44" s="2" t="n">
        <v>2089.322391887</v>
      </c>
      <c r="B44" s="2" t="n">
        <v>3.227245133274</v>
      </c>
    </row>
    <row r="45" customFormat="false" ht="15" hidden="false" customHeight="false" outlineLevel="0" collapsed="false">
      <c r="A45" s="2" t="n">
        <v>2230.038033876</v>
      </c>
      <c r="B45" s="2" t="n">
        <v>2.946771969363</v>
      </c>
    </row>
    <row r="46" customFormat="false" ht="15" hidden="false" customHeight="false" outlineLevel="0" collapsed="false">
      <c r="A46" s="2" t="n">
        <v>3085.775020219</v>
      </c>
      <c r="B46" s="2" t="n">
        <v>3.640507144201</v>
      </c>
    </row>
    <row r="47" customFormat="false" ht="15" hidden="false" customHeight="false" outlineLevel="0" collapsed="false">
      <c r="A47" s="2" t="n">
        <v>2894.36047425</v>
      </c>
      <c r="B47" s="2" t="n">
        <v>4.34070090168</v>
      </c>
    </row>
    <row r="48" customFormat="false" ht="15" hidden="false" customHeight="false" outlineLevel="0" collapsed="false">
      <c r="A48" s="2" t="n">
        <v>2532.462620711</v>
      </c>
      <c r="B48" s="2" t="n">
        <v>4.803459317718</v>
      </c>
    </row>
    <row r="49" customFormat="false" ht="15" hidden="false" customHeight="false" outlineLevel="0" collapsed="false">
      <c r="A49" s="2" t="n">
        <v>3622.454145033</v>
      </c>
      <c r="B49" s="2" t="n">
        <v>3.267131244994</v>
      </c>
    </row>
    <row r="50" customFormat="false" ht="15" hidden="false" customHeight="false" outlineLevel="0" collapsed="false">
      <c r="A50" s="2" t="n">
        <v>3816.242656514</v>
      </c>
      <c r="B50" s="2" t="n">
        <v>3.405738634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7:30Z</dcterms:created>
  <dc:creator>Genya</dc:creator>
  <dc:description/>
  <dc:language>en-US</dc:language>
  <cp:lastModifiedBy>Genya</cp:lastModifiedBy>
  <dcterms:modified xsi:type="dcterms:W3CDTF">2008-04-18T17:28:28Z</dcterms:modified>
  <cp:revision>0</cp:revision>
  <dc:subject/>
  <dc:title/>
</cp:coreProperties>
</file>