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. 2 from E. Perozo, A. Kloda, D. M. Cortes and B. Martinac, “Physical principles underlying the transduction of bilayer deformation forces during mechanosensitive channel gating”, Nat. Struc. Biol. 9, 696 (2002).</t>
  </si>
  <si>
    <t xml:space="preserve">PBoC fig. 7.5 Ion Channel Opening Probability</t>
  </si>
  <si>
    <t xml:space="preserve">x = pressure (mmHg)</t>
  </si>
  <si>
    <t xml:space="preserve">y = probability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31718061674"/>
          <c:y val="0.0238813803962734"/>
          <c:w val="0.811180312927237"/>
          <c:h val="0.976118619603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4</c:f>
              <c:numCache>
                <c:formatCode>General</c:formatCode>
                <c:ptCount val="8"/>
                <c:pt idx="0">
                  <c:v>5.008077544426</c:v>
                </c:pt>
                <c:pt idx="1">
                  <c:v>10.04846526656</c:v>
                </c:pt>
                <c:pt idx="2">
                  <c:v>14.89499192246</c:v>
                </c:pt>
                <c:pt idx="3">
                  <c:v>20.12924071082</c:v>
                </c:pt>
                <c:pt idx="4">
                  <c:v>25.16962843296</c:v>
                </c:pt>
                <c:pt idx="5">
                  <c:v>30.21001615509</c:v>
                </c:pt>
                <c:pt idx="6">
                  <c:v>35.25040387722</c:v>
                </c:pt>
                <c:pt idx="7">
                  <c:v>40.09693053312</c:v>
                </c:pt>
              </c:numCache>
            </c:numRef>
          </c:xVal>
          <c:yVal>
            <c:numRef>
              <c:f>Sheet1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778950738146</c:v>
                </c:pt>
                <c:pt idx="4">
                  <c:v>0.1178577012127</c:v>
                </c:pt>
                <c:pt idx="5">
                  <c:v>0.3997692130164</c:v>
                </c:pt>
                <c:pt idx="6">
                  <c:v>0.734215287032</c:v>
                </c:pt>
                <c:pt idx="7">
                  <c:v>0.9497718186759</c:v>
                </c:pt>
              </c:numCache>
            </c:numRef>
          </c:yVal>
          <c:smooth val="0"/>
        </c:ser>
        <c:axId val="34128468"/>
        <c:axId val="70082808"/>
      </c:scatterChart>
      <c:valAx>
        <c:axId val="34128468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2808"/>
        <c:crossesAt val="0"/>
        <c:crossBetween val="midCat"/>
      </c:valAx>
      <c:valAx>
        <c:axId val="70082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84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18790824852"/>
          <c:y val="0.45427109303241"/>
          <c:w val="0.12327206440832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360</xdr:colOff>
      <xdr:row>3</xdr:row>
      <xdr:rowOff>142560</xdr:rowOff>
    </xdr:from>
    <xdr:to>
      <xdr:col>10</xdr:col>
      <xdr:colOff>523800</xdr:colOff>
      <xdr:row>18</xdr:row>
      <xdr:rowOff>28440</xdr:rowOff>
    </xdr:to>
    <xdr:graphicFrame>
      <xdr:nvGraphicFramePr>
        <xdr:cNvPr id="0" name="Chart 1"/>
        <xdr:cNvGraphicFramePr/>
      </xdr:nvGraphicFramePr>
      <xdr:xfrm>
        <a:off x="2102760" y="7142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  <c r="B6" s="1" t="s">
        <v>5</v>
      </c>
    </row>
    <row r="7" customFormat="false" ht="15" hidden="false" customHeight="false" outlineLevel="0" collapsed="false">
      <c r="A7" s="2" t="n">
        <v>5.008077544426</v>
      </c>
      <c r="B7" s="2" t="n">
        <v>0</v>
      </c>
    </row>
    <row r="8" customFormat="false" ht="15" hidden="false" customHeight="false" outlineLevel="0" collapsed="false">
      <c r="A8" s="2" t="n">
        <v>10.04846526656</v>
      </c>
      <c r="B8" s="2" t="n">
        <v>0</v>
      </c>
    </row>
    <row r="9" customFormat="false" ht="15" hidden="false" customHeight="false" outlineLevel="0" collapsed="false">
      <c r="A9" s="2" t="n">
        <v>14.89499192246</v>
      </c>
      <c r="B9" s="2" t="n">
        <v>0</v>
      </c>
    </row>
    <row r="10" customFormat="false" ht="15" hidden="false" customHeight="false" outlineLevel="0" collapsed="false">
      <c r="A10" s="2" t="n">
        <v>20.12924071082</v>
      </c>
      <c r="B10" s="2" t="n">
        <v>0.03778950738146</v>
      </c>
    </row>
    <row r="11" customFormat="false" ht="15" hidden="false" customHeight="false" outlineLevel="0" collapsed="false">
      <c r="A11" s="2" t="n">
        <v>25.16962843296</v>
      </c>
      <c r="B11" s="2" t="n">
        <v>0.1178577012127</v>
      </c>
    </row>
    <row r="12" customFormat="false" ht="15" hidden="false" customHeight="false" outlineLevel="0" collapsed="false">
      <c r="A12" s="2" t="n">
        <v>30.21001615509</v>
      </c>
      <c r="B12" s="2" t="n">
        <v>0.3997692130164</v>
      </c>
    </row>
    <row r="13" customFormat="false" ht="15" hidden="false" customHeight="false" outlineLevel="0" collapsed="false">
      <c r="A13" s="2" t="n">
        <v>35.25040387722</v>
      </c>
      <c r="B13" s="2" t="n">
        <v>0.734215287032</v>
      </c>
    </row>
    <row r="14" customFormat="false" ht="15" hidden="false" customHeight="false" outlineLevel="0" collapsed="false">
      <c r="A14" s="2" t="n">
        <v>40.09693053312</v>
      </c>
      <c r="B14" s="2" t="n">
        <v>0.9497718186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38:35Z</dcterms:created>
  <dc:creator>Genya</dc:creator>
  <dc:description/>
  <dc:language>en-US</dc:language>
  <cp:lastModifiedBy>Hernan G. Garcia</cp:lastModifiedBy>
  <dcterms:modified xsi:type="dcterms:W3CDTF">2012-09-27T11:12:04Z</dcterms:modified>
  <cp:revision>0</cp:revision>
  <dc:subject/>
  <dc:title/>
</cp:coreProperties>
</file>