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Fig. 1 from D. C. Rau, B. Lee and V. A. Parsegian, “Measurement of the repulsive force between polyelectrolyte molecules in ionic solution: hydration forces between parallel DNA double helices”, Proc. Nat. Acad. Sci. 81, 2621 (1984).</t>
  </si>
  <si>
    <t xml:space="preserve">PBoC fig. 6.24 Equation of state for DNA.</t>
  </si>
  <si>
    <t xml:space="preserve">x = interaxial spacing (angstroms) </t>
  </si>
  <si>
    <t xml:space="preserve">y = log pressure (dyne/cm^2 )</t>
  </si>
  <si>
    <t xml:space="preserve">Salt concentrations</t>
  </si>
  <si>
    <t xml:space="preserve">0.10 M</t>
  </si>
  <si>
    <t xml:space="preserve">.25 M</t>
  </si>
  <si>
    <t xml:space="preserve">.50 M</t>
  </si>
  <si>
    <t xml:space="preserve">1.00 M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1718061674"/>
          <c:y val="0.0238782471792181"/>
          <c:w val="0.842473036609449"/>
          <c:h val="0.976121752820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"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19</c:f>
              <c:numCache>
                <c:formatCode>General</c:formatCode>
                <c:ptCount val="10"/>
                <c:pt idx="0">
                  <c:v>38.10832774513</c:v>
                </c:pt>
                <c:pt idx="1">
                  <c:v>35.58397645</c:v>
                </c:pt>
                <c:pt idx="2">
                  <c:v>33.59580828115</c:v>
                </c:pt>
                <c:pt idx="3">
                  <c:v>32.20235727356</c:v>
                </c:pt>
                <c:pt idx="4">
                  <c:v>31.01008149302</c:v>
                </c:pt>
                <c:pt idx="5">
                  <c:v>30.0826295989</c:v>
                </c:pt>
                <c:pt idx="6">
                  <c:v>29.35379561961</c:v>
                </c:pt>
                <c:pt idx="7">
                  <c:v>28.55903981451</c:v>
                </c:pt>
                <c:pt idx="8">
                  <c:v>28.16123569326</c:v>
                </c:pt>
                <c:pt idx="9">
                  <c:v>27.16814611914</c:v>
                </c:pt>
              </c:numCache>
            </c:numRef>
          </c:xVal>
          <c:yVal>
            <c:numRef>
              <c:f>Sheet1!$B$10:$B$19</c:f>
              <c:numCache>
                <c:formatCode>General</c:formatCode>
                <c:ptCount val="10"/>
                <c:pt idx="0">
                  <c:v>6.707045679279</c:v>
                </c:pt>
                <c:pt idx="1">
                  <c:v>6.774558721571</c:v>
                </c:pt>
                <c:pt idx="2">
                  <c:v>6.970460202539</c:v>
                </c:pt>
                <c:pt idx="3">
                  <c:v>7.055453894502</c:v>
                </c:pt>
                <c:pt idx="4">
                  <c:v>7.191798415603</c:v>
                </c:pt>
                <c:pt idx="5">
                  <c:v>7.294045440596</c:v>
                </c:pt>
                <c:pt idx="6">
                  <c:v>7.37071934351</c:v>
                </c:pt>
                <c:pt idx="7">
                  <c:v>7.46446472614</c:v>
                </c:pt>
                <c:pt idx="8">
                  <c:v>7.498516758919</c:v>
                </c:pt>
                <c:pt idx="9">
                  <c:v>7.626382369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25"</c:f>
              <c:strCache>
                <c:ptCount val="1"/>
                <c:pt idx="0">
                  <c:v>0.2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0:$C$14</c:f>
              <c:numCache>
                <c:formatCode>General</c:formatCode>
                <c:ptCount val="5"/>
                <c:pt idx="0">
                  <c:v>41.42345680416</c:v>
                </c:pt>
                <c:pt idx="1">
                  <c:v>36.57905504472</c:v>
                </c:pt>
                <c:pt idx="2">
                  <c:v>32.26572178716</c:v>
                </c:pt>
                <c:pt idx="3">
                  <c:v>30.47816055374</c:v>
                </c:pt>
                <c:pt idx="4">
                  <c:v>29.2870213564</c:v>
                </c:pt>
              </c:numCache>
            </c:numRef>
          </c:xVal>
          <c:yVal>
            <c:numRef>
              <c:f>Sheet1!$D$10:$D$14</c:f>
              <c:numCache>
                <c:formatCode>General</c:formatCode>
                <c:ptCount val="5"/>
                <c:pt idx="0">
                  <c:v>6.426127774684</c:v>
                </c:pt>
                <c:pt idx="1">
                  <c:v>6.706522851005</c:v>
                </c:pt>
                <c:pt idx="2">
                  <c:v>6.961458463567</c:v>
                </c:pt>
                <c:pt idx="3">
                  <c:v>7.19161656229</c:v>
                </c:pt>
                <c:pt idx="4">
                  <c:v>7.362149506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5"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0:$E$20</c:f>
              <c:numCache>
                <c:formatCode>General</c:formatCode>
                <c:ptCount val="11"/>
                <c:pt idx="0">
                  <c:v>31.13567393701</c:v>
                </c:pt>
                <c:pt idx="1">
                  <c:v>30.40712410352</c:v>
                </c:pt>
                <c:pt idx="2">
                  <c:v>29.54729891002</c:v>
                </c:pt>
                <c:pt idx="3">
                  <c:v>28.81931736813</c:v>
                </c:pt>
                <c:pt idx="4">
                  <c:v>28.28966959526</c:v>
                </c:pt>
                <c:pt idx="5">
                  <c:v>27.36193355535</c:v>
                </c:pt>
                <c:pt idx="6">
                  <c:v>27.56254049078</c:v>
                </c:pt>
                <c:pt idx="7">
                  <c:v>26.83541138629</c:v>
                </c:pt>
                <c:pt idx="8">
                  <c:v>32.45666776536</c:v>
                </c:pt>
                <c:pt idx="9">
                  <c:v>32.19269631633</c:v>
                </c:pt>
                <c:pt idx="10">
                  <c:v>35.83800279599</c:v>
                </c:pt>
              </c:numCache>
            </c:numRef>
          </c:xVal>
          <c:yVal>
            <c:numRef>
              <c:f>Sheet1!$F$10:$F$20</c:f>
              <c:numCache>
                <c:formatCode>General</c:formatCode>
                <c:ptCount val="11"/>
                <c:pt idx="0">
                  <c:v>6.969619130968</c:v>
                </c:pt>
                <c:pt idx="1">
                  <c:v>7.054840139572</c:v>
                </c:pt>
                <c:pt idx="2">
                  <c:v>7.191298318993</c:v>
                </c:pt>
                <c:pt idx="3">
                  <c:v>7.293613538979</c:v>
                </c:pt>
                <c:pt idx="4">
                  <c:v>7.361808531194</c:v>
                </c:pt>
                <c:pt idx="5">
                  <c:v>7.455508450496</c:v>
                </c:pt>
                <c:pt idx="6">
                  <c:v>7.489765068252</c:v>
                </c:pt>
                <c:pt idx="7">
                  <c:v>7.61772160531</c:v>
                </c:pt>
                <c:pt idx="8">
                  <c:v>6.705113487833</c:v>
                </c:pt>
                <c:pt idx="9">
                  <c:v>6.764852301013</c:v>
                </c:pt>
                <c:pt idx="10">
                  <c:v>6.4550712092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0:$G$15</c:f>
              <c:numCache>
                <c:formatCode>General</c:formatCode>
                <c:ptCount val="6"/>
                <c:pt idx="0">
                  <c:v>35.43963038314</c:v>
                </c:pt>
                <c:pt idx="1">
                  <c:v>33.58728390712</c:v>
                </c:pt>
                <c:pt idx="2">
                  <c:v>30.47077276292</c:v>
                </c:pt>
                <c:pt idx="3">
                  <c:v>29.54758305582</c:v>
                </c:pt>
                <c:pt idx="4">
                  <c:v>28.28995374106</c:v>
                </c:pt>
                <c:pt idx="5">
                  <c:v>27.49605037337</c:v>
                </c:pt>
              </c:numCache>
            </c:numRef>
          </c:xVal>
          <c:yVal>
            <c:numRef>
              <c:f>Sheet1!$H$10:$H$15</c:f>
              <c:numCache>
                <c:formatCode>General</c:formatCode>
                <c:ptCount val="6"/>
                <c:pt idx="0">
                  <c:v>6.432629030608</c:v>
                </c:pt>
                <c:pt idx="1">
                  <c:v>6.714047031813</c:v>
                </c:pt>
                <c:pt idx="2">
                  <c:v>6.969391814328</c:v>
                </c:pt>
                <c:pt idx="3">
                  <c:v>7.199845424684</c:v>
                </c:pt>
                <c:pt idx="4">
                  <c:v>7.370355636884</c:v>
                </c:pt>
                <c:pt idx="5">
                  <c:v>7.489742336588</c:v>
                </c:pt>
              </c:numCache>
            </c:numRef>
          </c:yVal>
          <c:smooth val="0"/>
        </c:ser>
        <c:axId val="13506909"/>
        <c:axId val="70534846"/>
      </c:scatterChart>
      <c:valAx>
        <c:axId val="13506909"/>
        <c:scaling>
          <c:orientation val="minMax"/>
          <c:max val="45"/>
          <c:min val="2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34846"/>
        <c:crossesAt val="0"/>
        <c:crossBetween val="midCat"/>
      </c:valAx>
      <c:valAx>
        <c:axId val="70534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069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879842017317"/>
          <c:y val="0.333639464707426"/>
          <c:w val="0.0938022178338144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7000</xdr:colOff>
      <xdr:row>3</xdr:row>
      <xdr:rowOff>180720</xdr:rowOff>
    </xdr:from>
    <xdr:to>
      <xdr:col>15</xdr:col>
      <xdr:colOff>52380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5261760" y="7524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  <c r="F4" s="2" t="n">
        <v>45.10342907153</v>
      </c>
    </row>
    <row r="5" customFormat="false" ht="15" hidden="false" customHeight="false" outlineLevel="0" collapsed="false">
      <c r="A5" s="1" t="s">
        <v>3</v>
      </c>
      <c r="F5" s="2" t="n">
        <v>44.99318050078</v>
      </c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A8" s="1" t="s">
        <v>5</v>
      </c>
      <c r="C8" s="1" t="s">
        <v>6</v>
      </c>
      <c r="E8" s="1" t="s">
        <v>7</v>
      </c>
      <c r="G8" s="1" t="s">
        <v>8</v>
      </c>
    </row>
    <row r="9" customFormat="false" ht="15" hidden="false" customHeight="false" outlineLevel="0" collapsed="false">
      <c r="A9" s="1" t="s">
        <v>9</v>
      </c>
      <c r="B9" s="1" t="s">
        <v>10</v>
      </c>
      <c r="C9" s="1" t="s">
        <v>9</v>
      </c>
      <c r="D9" s="1" t="s">
        <v>10</v>
      </c>
      <c r="E9" s="1" t="s">
        <v>9</v>
      </c>
      <c r="F9" s="1" t="s">
        <v>10</v>
      </c>
      <c r="G9" s="1" t="s">
        <v>9</v>
      </c>
      <c r="H9" s="1" t="s">
        <v>10</v>
      </c>
    </row>
    <row r="10" customFormat="false" ht="15" hidden="false" customHeight="false" outlineLevel="0" collapsed="false">
      <c r="A10" s="2" t="n">
        <v>38.10832774513</v>
      </c>
      <c r="B10" s="2" t="n">
        <v>6.707045679279</v>
      </c>
      <c r="C10" s="2" t="n">
        <v>41.42345680416</v>
      </c>
      <c r="D10" s="2" t="n">
        <v>6.426127774684</v>
      </c>
      <c r="E10" s="2" t="n">
        <v>31.13567393701</v>
      </c>
      <c r="F10" s="2" t="n">
        <v>6.969619130968</v>
      </c>
      <c r="G10" s="2" t="n">
        <v>35.43963038314</v>
      </c>
      <c r="H10" s="2" t="n">
        <v>6.432629030608</v>
      </c>
    </row>
    <row r="11" customFormat="false" ht="15" hidden="false" customHeight="false" outlineLevel="0" collapsed="false">
      <c r="A11" s="2" t="n">
        <v>35.58397645</v>
      </c>
      <c r="B11" s="2" t="n">
        <v>6.774558721571</v>
      </c>
      <c r="C11" s="2" t="n">
        <v>36.57905504472</v>
      </c>
      <c r="D11" s="2" t="n">
        <v>6.706522851005</v>
      </c>
      <c r="E11" s="2" t="n">
        <v>30.40712410352</v>
      </c>
      <c r="F11" s="2" t="n">
        <v>7.054840139572</v>
      </c>
      <c r="G11" s="2" t="n">
        <v>33.58728390712</v>
      </c>
      <c r="H11" s="2" t="n">
        <v>6.714047031813</v>
      </c>
    </row>
    <row r="12" customFormat="false" ht="15" hidden="false" customHeight="false" outlineLevel="0" collapsed="false">
      <c r="A12" s="2" t="n">
        <v>33.59580828115</v>
      </c>
      <c r="B12" s="2" t="n">
        <v>6.970460202539</v>
      </c>
      <c r="C12" s="2" t="n">
        <v>32.26572178716</v>
      </c>
      <c r="D12" s="2" t="n">
        <v>6.961458463567</v>
      </c>
      <c r="E12" s="2" t="n">
        <v>29.54729891002</v>
      </c>
      <c r="F12" s="2" t="n">
        <v>7.191298318993</v>
      </c>
      <c r="G12" s="2" t="n">
        <v>30.47077276292</v>
      </c>
      <c r="H12" s="2" t="n">
        <v>6.969391814328</v>
      </c>
    </row>
    <row r="13" customFormat="false" ht="15" hidden="false" customHeight="false" outlineLevel="0" collapsed="false">
      <c r="A13" s="2" t="n">
        <v>32.20235727356</v>
      </c>
      <c r="B13" s="2" t="n">
        <v>7.055453894502</v>
      </c>
      <c r="C13" s="2" t="n">
        <v>30.47816055374</v>
      </c>
      <c r="D13" s="2" t="n">
        <v>7.19161656229</v>
      </c>
      <c r="E13" s="2" t="n">
        <v>28.81931736813</v>
      </c>
      <c r="F13" s="2" t="n">
        <v>7.293613538979</v>
      </c>
      <c r="G13" s="2" t="n">
        <v>29.54758305582</v>
      </c>
      <c r="H13" s="2" t="n">
        <v>7.199845424684</v>
      </c>
    </row>
    <row r="14" customFormat="false" ht="15" hidden="false" customHeight="false" outlineLevel="0" collapsed="false">
      <c r="A14" s="2" t="n">
        <v>31.01008149302</v>
      </c>
      <c r="B14" s="2" t="n">
        <v>7.191798415603</v>
      </c>
      <c r="C14" s="2" t="n">
        <v>29.2870213564</v>
      </c>
      <c r="D14" s="2" t="n">
        <v>7.362149506155</v>
      </c>
      <c r="E14" s="2" t="n">
        <v>28.28966959526</v>
      </c>
      <c r="F14" s="2" t="n">
        <v>7.361808531194</v>
      </c>
      <c r="G14" s="2" t="n">
        <v>28.28995374106</v>
      </c>
      <c r="H14" s="2" t="n">
        <v>7.370355636884</v>
      </c>
    </row>
    <row r="15" customFormat="false" ht="15" hidden="false" customHeight="false" outlineLevel="0" collapsed="false">
      <c r="A15" s="2" t="n">
        <v>30.0826295989</v>
      </c>
      <c r="B15" s="2" t="n">
        <v>7.294045440596</v>
      </c>
      <c r="C15" s="2"/>
      <c r="D15" s="2"/>
      <c r="E15" s="2" t="n">
        <v>27.36193355535</v>
      </c>
      <c r="F15" s="2" t="n">
        <v>7.455508450496</v>
      </c>
      <c r="G15" s="2" t="n">
        <v>27.49605037337</v>
      </c>
      <c r="H15" s="2" t="n">
        <v>7.489742336588</v>
      </c>
    </row>
    <row r="16" customFormat="false" ht="15" hidden="false" customHeight="false" outlineLevel="0" collapsed="false">
      <c r="A16" s="2" t="n">
        <v>29.35379561961</v>
      </c>
      <c r="B16" s="2" t="n">
        <v>7.37071934351</v>
      </c>
      <c r="C16" s="2"/>
      <c r="D16" s="2"/>
      <c r="E16" s="2" t="n">
        <v>27.56254049078</v>
      </c>
      <c r="F16" s="2" t="n">
        <v>7.489765068252</v>
      </c>
      <c r="G16" s="2"/>
      <c r="H16" s="2"/>
    </row>
    <row r="17" customFormat="false" ht="15" hidden="false" customHeight="false" outlineLevel="0" collapsed="false">
      <c r="A17" s="2" t="n">
        <v>28.55903981451</v>
      </c>
      <c r="B17" s="2" t="n">
        <v>7.46446472614</v>
      </c>
      <c r="C17" s="2"/>
      <c r="D17" s="2"/>
      <c r="E17" s="2" t="n">
        <v>26.83541138629</v>
      </c>
      <c r="F17" s="2" t="n">
        <v>7.61772160531</v>
      </c>
      <c r="G17" s="2"/>
      <c r="H17" s="2"/>
    </row>
    <row r="18" customFormat="false" ht="15" hidden="false" customHeight="false" outlineLevel="0" collapsed="false">
      <c r="A18" s="2" t="n">
        <v>28.16123569326</v>
      </c>
      <c r="B18" s="2" t="n">
        <v>7.498516758919</v>
      </c>
      <c r="C18" s="2"/>
      <c r="D18" s="2"/>
      <c r="E18" s="2" t="n">
        <v>32.45666776536</v>
      </c>
      <c r="F18" s="2" t="n">
        <v>6.705113487833</v>
      </c>
      <c r="G18" s="2"/>
      <c r="H18" s="2"/>
    </row>
    <row r="19" customFormat="false" ht="15" hidden="false" customHeight="false" outlineLevel="0" collapsed="false">
      <c r="A19" s="2" t="n">
        <v>27.16814611914</v>
      </c>
      <c r="B19" s="2" t="n">
        <v>7.626382369321</v>
      </c>
      <c r="C19" s="2"/>
      <c r="D19" s="2"/>
      <c r="E19" s="2" t="n">
        <v>32.19269631633</v>
      </c>
      <c r="F19" s="2" t="n">
        <v>6.764852301013</v>
      </c>
      <c r="G19" s="2"/>
      <c r="H19" s="2"/>
    </row>
    <row r="20" customFormat="false" ht="15" hidden="false" customHeight="false" outlineLevel="0" collapsed="false">
      <c r="C20" s="2"/>
      <c r="D20" s="2"/>
      <c r="E20" s="2" t="n">
        <v>35.83800279599</v>
      </c>
      <c r="F20" s="2" t="n">
        <v>6.455071209211</v>
      </c>
    </row>
    <row r="22" customFormat="false" ht="15" hidden="false" customHeight="false" outlineLevel="0" collapsed="false">
      <c r="C22" s="2"/>
    </row>
    <row r="23" customFormat="false" ht="15" hidden="false" customHeight="false" outlineLevel="0" collapsed="false">
      <c r="C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16:30Z</dcterms:created>
  <dc:creator>Genya</dc:creator>
  <dc:description/>
  <dc:language>en-US</dc:language>
  <cp:lastModifiedBy>Hernan G. Garcia</cp:lastModifiedBy>
  <dcterms:modified xsi:type="dcterms:W3CDTF">2012-09-27T11:10:09Z</dcterms:modified>
  <cp:revision>0</cp:revision>
  <dc:subject/>
  <dc:title/>
</cp:coreProperties>
</file>