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Figure 3 from A. Yildiz, J. N. Forkey, S. A. McKinney, T. Ha, Y. E. Goldman and P. R. Selvin, “Myosin V Walks Hand-Over-Hand: Single Fluorophore Imaging with 1.5-nm Localization”, Science 300, 2061 (2003).</t>
  </si>
  <si>
    <t xml:space="preserve">PBoC fig. 3.33 Motion of myosin on an actin filament</t>
  </si>
  <si>
    <t xml:space="preserve">x = time (s)</t>
  </si>
  <si>
    <t xml:space="preserve">y = position (nm)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31718061674"/>
          <c:y val="0.0247933884297521"/>
          <c:w val="0.811180312927237"/>
          <c:h val="0.97258297258297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8:$A$97</c:f>
              <c:numCache>
                <c:formatCode>General</c:formatCode>
                <c:ptCount val="90"/>
                <c:pt idx="0">
                  <c:v>0</c:v>
                </c:pt>
                <c:pt idx="1">
                  <c:v>0.4483225131246</c:v>
                </c:pt>
                <c:pt idx="2">
                  <c:v>1.04031414058</c:v>
                </c:pt>
                <c:pt idx="3">
                  <c:v>1.583402111855</c:v>
                </c:pt>
                <c:pt idx="4">
                  <c:v>2.225233350634</c:v>
                </c:pt>
                <c:pt idx="5">
                  <c:v>2.380952887422</c:v>
                </c:pt>
                <c:pt idx="6">
                  <c:v>2.925210802624</c:v>
                </c:pt>
                <c:pt idx="7">
                  <c:v>3.370374467144</c:v>
                </c:pt>
                <c:pt idx="8">
                  <c:v>4.110480995856</c:v>
                </c:pt>
                <c:pt idx="9">
                  <c:v>4.900778119071</c:v>
                </c:pt>
                <c:pt idx="10">
                  <c:v>5.395079428557</c:v>
                </c:pt>
                <c:pt idx="11">
                  <c:v>6.035740723408</c:v>
                </c:pt>
                <c:pt idx="12">
                  <c:v>6.629136283577</c:v>
                </c:pt>
                <c:pt idx="13">
                  <c:v>7.025045308738</c:v>
                </c:pt>
                <c:pt idx="14">
                  <c:v>7.478281586359</c:v>
                </c:pt>
                <c:pt idx="15">
                  <c:v>8.02289048474</c:v>
                </c:pt>
                <c:pt idx="16">
                  <c:v>8.516723816655</c:v>
                </c:pt>
                <c:pt idx="17">
                  <c:v>9.208745649936</c:v>
                </c:pt>
                <c:pt idx="18">
                  <c:v>9.751716626818</c:v>
                </c:pt>
                <c:pt idx="19">
                  <c:v>10.29538957006</c:v>
                </c:pt>
                <c:pt idx="20">
                  <c:v>10.83906251329</c:v>
                </c:pt>
                <c:pt idx="21">
                  <c:v>11.38144851821</c:v>
                </c:pt>
                <c:pt idx="22">
                  <c:v>11.92512146145</c:v>
                </c:pt>
                <c:pt idx="23">
                  <c:v>12.41825282701</c:v>
                </c:pt>
                <c:pt idx="24">
                  <c:v>13.01024445447</c:v>
                </c:pt>
                <c:pt idx="25">
                  <c:v>13.60364001463</c:v>
                </c:pt>
                <c:pt idx="26">
                  <c:v>14.04868668476</c:v>
                </c:pt>
                <c:pt idx="27">
                  <c:v>14.73883660776</c:v>
                </c:pt>
                <c:pt idx="28">
                  <c:v>15.09122371881</c:v>
                </c:pt>
                <c:pt idx="29">
                  <c:v>15.44056897564</c:v>
                </c:pt>
                <c:pt idx="30">
                  <c:v>16.22993014371</c:v>
                </c:pt>
                <c:pt idx="31">
                  <c:v>16.57482961362</c:v>
                </c:pt>
                <c:pt idx="32">
                  <c:v>17.36477575366</c:v>
                </c:pt>
                <c:pt idx="33">
                  <c:v>17.85954504071</c:v>
                </c:pt>
                <c:pt idx="34">
                  <c:v>18.2551030827</c:v>
                </c:pt>
                <c:pt idx="35">
                  <c:v>18.64855522561</c:v>
                </c:pt>
                <c:pt idx="36">
                  <c:v>19.43826737686</c:v>
                </c:pt>
                <c:pt idx="37">
                  <c:v>20.08056659321</c:v>
                </c:pt>
                <c:pt idx="38">
                  <c:v>20.47729457912</c:v>
                </c:pt>
                <c:pt idx="39">
                  <c:v>21.11865784033</c:v>
                </c:pt>
                <c:pt idx="40">
                  <c:v>22.00723025347</c:v>
                </c:pt>
                <c:pt idx="41">
                  <c:v>22.74721978779</c:v>
                </c:pt>
                <c:pt idx="42">
                  <c:v>23.43912462668</c:v>
                </c:pt>
                <c:pt idx="43">
                  <c:v>24.08083887107</c:v>
                </c:pt>
                <c:pt idx="44">
                  <c:v>24.77180775481</c:v>
                </c:pt>
                <c:pt idx="45">
                  <c:v>25.26529010355</c:v>
                </c:pt>
                <c:pt idx="46">
                  <c:v>21.61272516103</c:v>
                </c:pt>
                <c:pt idx="47">
                  <c:v>25.42253056744</c:v>
                </c:pt>
                <c:pt idx="48">
                  <c:v>26.06447880062</c:v>
                </c:pt>
                <c:pt idx="49">
                  <c:v>26.50905749317</c:v>
                </c:pt>
                <c:pt idx="50">
                  <c:v>27.15088873195</c:v>
                </c:pt>
                <c:pt idx="51">
                  <c:v>27.89146323823</c:v>
                </c:pt>
                <c:pt idx="52">
                  <c:v>28.28713827461</c:v>
                </c:pt>
                <c:pt idx="53">
                  <c:v>28.53235852187</c:v>
                </c:pt>
                <c:pt idx="54">
                  <c:v>29.02677682575</c:v>
                </c:pt>
                <c:pt idx="55">
                  <c:v>29.37319722277</c:v>
                </c:pt>
                <c:pt idx="56">
                  <c:v>29.66977800846</c:v>
                </c:pt>
                <c:pt idx="57">
                  <c:v>30.06252818501</c:v>
                </c:pt>
                <c:pt idx="58">
                  <c:v>30.55764845525</c:v>
                </c:pt>
                <c:pt idx="59">
                  <c:v>31.14928909953</c:v>
                </c:pt>
                <c:pt idx="60">
                  <c:v>31.74221668212</c:v>
                </c:pt>
                <c:pt idx="61">
                  <c:v>32.18667838029</c:v>
                </c:pt>
                <c:pt idx="62">
                  <c:v>32.63125707284</c:v>
                </c:pt>
                <c:pt idx="63">
                  <c:v>33.02693210922</c:v>
                </c:pt>
                <c:pt idx="64">
                  <c:v>33.56955210292</c:v>
                </c:pt>
                <c:pt idx="65">
                  <c:v>34.16376662384</c:v>
                </c:pt>
                <c:pt idx="66">
                  <c:v>34.51907859471</c:v>
                </c:pt>
                <c:pt idx="67">
                  <c:v>35.01279493223</c:v>
                </c:pt>
                <c:pt idx="68">
                  <c:v>35.65497715419</c:v>
                </c:pt>
                <c:pt idx="69">
                  <c:v>36.04866328588</c:v>
                </c:pt>
                <c:pt idx="70">
                  <c:v>36.5926872123</c:v>
                </c:pt>
                <c:pt idx="71">
                  <c:v>36.98883022625</c:v>
                </c:pt>
                <c:pt idx="72">
                  <c:v>37.53121623116</c:v>
                </c:pt>
                <c:pt idx="73">
                  <c:v>37.98141065457</c:v>
                </c:pt>
                <c:pt idx="74">
                  <c:v>38.57819905213</c:v>
                </c:pt>
                <c:pt idx="75">
                  <c:v>39.07250036162</c:v>
                </c:pt>
                <c:pt idx="76">
                  <c:v>39.56656768232</c:v>
                </c:pt>
                <c:pt idx="77">
                  <c:v>40.05993303666</c:v>
                </c:pt>
                <c:pt idx="78">
                  <c:v>40.20687799399</c:v>
                </c:pt>
                <c:pt idx="79">
                  <c:v>40.75066793162</c:v>
                </c:pt>
                <c:pt idx="80">
                  <c:v>41.24496924111</c:v>
                </c:pt>
                <c:pt idx="81">
                  <c:v>41.88598151914</c:v>
                </c:pt>
                <c:pt idx="82">
                  <c:v>42.6269070086</c:v>
                </c:pt>
                <c:pt idx="83">
                  <c:v>42.62784296374</c:v>
                </c:pt>
                <c:pt idx="84">
                  <c:v>43.31822687553</c:v>
                </c:pt>
                <c:pt idx="85">
                  <c:v>43.95947314234</c:v>
                </c:pt>
                <c:pt idx="86">
                  <c:v>44.56105831001</c:v>
                </c:pt>
                <c:pt idx="87">
                  <c:v>45.15667676364</c:v>
                </c:pt>
                <c:pt idx="88">
                  <c:v>45.60020250666</c:v>
                </c:pt>
                <c:pt idx="89">
                  <c:v>46.04209032818</c:v>
                </c:pt>
              </c:numCache>
            </c:numRef>
          </c:xVal>
          <c:yVal>
            <c:numRef>
              <c:f>Sheet1!$B$8:$B$97</c:f>
              <c:numCache>
                <c:formatCode>General</c:formatCode>
                <c:ptCount val="90"/>
                <c:pt idx="0">
                  <c:v>-0.7701421800948</c:v>
                </c:pt>
                <c:pt idx="1">
                  <c:v>4.620853080569</c:v>
                </c:pt>
                <c:pt idx="2">
                  <c:v>1.54028436019</c:v>
                </c:pt>
                <c:pt idx="3">
                  <c:v>1.54028436019</c:v>
                </c:pt>
                <c:pt idx="4">
                  <c:v>1.54028436019</c:v>
                </c:pt>
                <c:pt idx="5">
                  <c:v>51.59952606635</c:v>
                </c:pt>
                <c:pt idx="6">
                  <c:v>59.3009478673</c:v>
                </c:pt>
                <c:pt idx="7">
                  <c:v>64.69194312796</c:v>
                </c:pt>
                <c:pt idx="8">
                  <c:v>61.61137440758</c:v>
                </c:pt>
                <c:pt idx="9">
                  <c:v>63.92180094787</c:v>
                </c:pt>
                <c:pt idx="10">
                  <c:v>67.77251184834</c:v>
                </c:pt>
                <c:pt idx="11">
                  <c:v>60.07109004739</c:v>
                </c:pt>
                <c:pt idx="12">
                  <c:v>66.23222748815</c:v>
                </c:pt>
                <c:pt idx="13">
                  <c:v>72.39336492891</c:v>
                </c:pt>
                <c:pt idx="14">
                  <c:v>130.9241706161</c:v>
                </c:pt>
                <c:pt idx="15">
                  <c:v>140.9360189573</c:v>
                </c:pt>
                <c:pt idx="16">
                  <c:v>141.7061611374</c:v>
                </c:pt>
                <c:pt idx="17">
                  <c:v>147.0971563981</c:v>
                </c:pt>
                <c:pt idx="18">
                  <c:v>146.327014218</c:v>
                </c:pt>
                <c:pt idx="19">
                  <c:v>150.1777251185</c:v>
                </c:pt>
                <c:pt idx="20">
                  <c:v>154.028436019</c:v>
                </c:pt>
                <c:pt idx="21">
                  <c:v>149.4075829384</c:v>
                </c:pt>
                <c:pt idx="22">
                  <c:v>153.2582938389</c:v>
                </c:pt>
                <c:pt idx="23">
                  <c:v>149.4075829384</c:v>
                </c:pt>
                <c:pt idx="24">
                  <c:v>146.327014218</c:v>
                </c:pt>
                <c:pt idx="25">
                  <c:v>152.4881516588</c:v>
                </c:pt>
                <c:pt idx="26">
                  <c:v>157.1090047393</c:v>
                </c:pt>
                <c:pt idx="27">
                  <c:v>150.1777251185</c:v>
                </c:pt>
                <c:pt idx="28">
                  <c:v>194.845971564</c:v>
                </c:pt>
                <c:pt idx="29">
                  <c:v>219.490521327</c:v>
                </c:pt>
                <c:pt idx="30">
                  <c:v>215.6398104265</c:v>
                </c:pt>
                <c:pt idx="31">
                  <c:v>211.018957346</c:v>
                </c:pt>
                <c:pt idx="32">
                  <c:v>211.018957346</c:v>
                </c:pt>
                <c:pt idx="33">
                  <c:v>217.9502369668</c:v>
                </c:pt>
                <c:pt idx="34">
                  <c:v>221.8009478673</c:v>
                </c:pt>
                <c:pt idx="35">
                  <c:v>211.7890995261</c:v>
                </c:pt>
                <c:pt idx="36">
                  <c:v>210.2488151659</c:v>
                </c:pt>
                <c:pt idx="37">
                  <c:v>213.3293838863</c:v>
                </c:pt>
                <c:pt idx="38">
                  <c:v>224.8815165877</c:v>
                </c:pt>
                <c:pt idx="39">
                  <c:v>221.8009478673</c:v>
                </c:pt>
                <c:pt idx="40">
                  <c:v>221.0308056872</c:v>
                </c:pt>
                <c:pt idx="41">
                  <c:v>217.1800947867</c:v>
                </c:pt>
                <c:pt idx="42">
                  <c:v>221.8009478673</c:v>
                </c:pt>
                <c:pt idx="43">
                  <c:v>221.0308056872</c:v>
                </c:pt>
                <c:pt idx="44">
                  <c:v>219.490521327</c:v>
                </c:pt>
                <c:pt idx="45">
                  <c:v>217.9502369668</c:v>
                </c:pt>
                <c:pt idx="46">
                  <c:v>224.1113744076</c:v>
                </c:pt>
                <c:pt idx="47">
                  <c:v>278.0213270142</c:v>
                </c:pt>
                <c:pt idx="48">
                  <c:v>278.7914691943</c:v>
                </c:pt>
                <c:pt idx="49">
                  <c:v>280.3317535545</c:v>
                </c:pt>
                <c:pt idx="50">
                  <c:v>280.3317535545</c:v>
                </c:pt>
                <c:pt idx="51">
                  <c:v>280.3317535545</c:v>
                </c:pt>
                <c:pt idx="52">
                  <c:v>284.9526066351</c:v>
                </c:pt>
                <c:pt idx="53">
                  <c:v>274.1706161137</c:v>
                </c:pt>
                <c:pt idx="54">
                  <c:v>278.7914691943</c:v>
                </c:pt>
                <c:pt idx="55">
                  <c:v>284.182464455</c:v>
                </c:pt>
                <c:pt idx="56">
                  <c:v>286.4928909953</c:v>
                </c:pt>
                <c:pt idx="57">
                  <c:v>271.8601895735</c:v>
                </c:pt>
                <c:pt idx="58">
                  <c:v>281.1018957346</c:v>
                </c:pt>
                <c:pt idx="59">
                  <c:v>275.7109004739</c:v>
                </c:pt>
                <c:pt idx="60">
                  <c:v>278.7914691943</c:v>
                </c:pt>
                <c:pt idx="61">
                  <c:v>279.5616113744</c:v>
                </c:pt>
                <c:pt idx="62">
                  <c:v>281.1018957346</c:v>
                </c:pt>
                <c:pt idx="63">
                  <c:v>285.7227488152</c:v>
                </c:pt>
                <c:pt idx="64">
                  <c:v>282.6421800948</c:v>
                </c:pt>
                <c:pt idx="65">
                  <c:v>294.1943127962</c:v>
                </c:pt>
                <c:pt idx="66">
                  <c:v>358.1161137441</c:v>
                </c:pt>
                <c:pt idx="67">
                  <c:v>358.1161137441</c:v>
                </c:pt>
                <c:pt idx="68">
                  <c:v>360.4265402844</c:v>
                </c:pt>
                <c:pt idx="69">
                  <c:v>351.9549763033</c:v>
                </c:pt>
                <c:pt idx="70">
                  <c:v>358.1161137441</c:v>
                </c:pt>
                <c:pt idx="71">
                  <c:v>365.817535545</c:v>
                </c:pt>
                <c:pt idx="72">
                  <c:v>361.1966824645</c:v>
                </c:pt>
                <c:pt idx="73">
                  <c:v>399.7037914692</c:v>
                </c:pt>
                <c:pt idx="74">
                  <c:v>428.1990521327</c:v>
                </c:pt>
                <c:pt idx="75">
                  <c:v>432.0497630332</c:v>
                </c:pt>
                <c:pt idx="76">
                  <c:v>434.3601895735</c:v>
                </c:pt>
                <c:pt idx="77">
                  <c:v>432.0497630332</c:v>
                </c:pt>
                <c:pt idx="78">
                  <c:v>424.3483412322</c:v>
                </c:pt>
                <c:pt idx="79">
                  <c:v>428.9691943128</c:v>
                </c:pt>
                <c:pt idx="80">
                  <c:v>432.8199052133</c:v>
                </c:pt>
                <c:pt idx="81">
                  <c:v>427.4289099526</c:v>
                </c:pt>
                <c:pt idx="82">
                  <c:v>429.7393364929</c:v>
                </c:pt>
                <c:pt idx="83">
                  <c:v>435.9004739336</c:v>
                </c:pt>
                <c:pt idx="84">
                  <c:v>430.509478673</c:v>
                </c:pt>
                <c:pt idx="85">
                  <c:v>426.6587677725</c:v>
                </c:pt>
                <c:pt idx="86">
                  <c:v>486.7298578199</c:v>
                </c:pt>
                <c:pt idx="87">
                  <c:v>507.5236966825</c:v>
                </c:pt>
                <c:pt idx="88">
                  <c:v>502.1327014218</c:v>
                </c:pt>
                <c:pt idx="89">
                  <c:v>485.9597156398</c:v>
                </c:pt>
              </c:numCache>
            </c:numRef>
          </c:yVal>
          <c:smooth val="0"/>
        </c:ser>
        <c:axId val="77292460"/>
        <c:axId val="66027848"/>
      </c:scatterChart>
      <c:valAx>
        <c:axId val="77292460"/>
        <c:scaling>
          <c:orientation val="minMax"/>
        </c:scaling>
        <c:delete val="0"/>
        <c:axPos val="b"/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27848"/>
        <c:crossesAt val="0"/>
        <c:crossBetween val="midCat"/>
      </c:valAx>
      <c:valAx>
        <c:axId val="660278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9246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6118790824852"/>
          <c:y val="0.454676636494818"/>
          <c:w val="0.123272064408324"/>
          <c:h val="0.07870916961826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6280</xdr:colOff>
      <xdr:row>6</xdr:row>
      <xdr:rowOff>171000</xdr:rowOff>
    </xdr:from>
    <xdr:to>
      <xdr:col>10</xdr:col>
      <xdr:colOff>612720</xdr:colOff>
      <xdr:row>21</xdr:row>
      <xdr:rowOff>57240</xdr:rowOff>
    </xdr:to>
    <xdr:graphicFrame>
      <xdr:nvGraphicFramePr>
        <xdr:cNvPr id="0" name="Chart 1"/>
        <xdr:cNvGraphicFramePr/>
      </xdr:nvGraphicFramePr>
      <xdr:xfrm>
        <a:off x="2191680" y="1314000"/>
        <a:ext cx="473940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4" customFormat="false" ht="15" hidden="false" customHeight="false" outlineLevel="0" collapsed="false">
      <c r="A4" s="1" t="s">
        <v>2</v>
      </c>
    </row>
    <row r="5" customFormat="false" ht="15" hidden="false" customHeight="false" outlineLevel="0" collapsed="false">
      <c r="A5" s="1" t="s">
        <v>3</v>
      </c>
    </row>
    <row r="7" customFormat="false" ht="15" hidden="false" customHeight="false" outlineLevel="0" collapsed="false">
      <c r="A7" s="1" t="s">
        <v>4</v>
      </c>
      <c r="B7" s="1" t="s">
        <v>5</v>
      </c>
    </row>
    <row r="8" customFormat="false" ht="15" hidden="false" customHeight="false" outlineLevel="0" collapsed="false">
      <c r="A8" s="2" t="n">
        <v>0</v>
      </c>
      <c r="B8" s="2" t="n">
        <v>-0.7701421800948</v>
      </c>
    </row>
    <row r="9" customFormat="false" ht="15" hidden="false" customHeight="false" outlineLevel="0" collapsed="false">
      <c r="A9" s="2" t="n">
        <v>0.4483225131246</v>
      </c>
      <c r="B9" s="2" t="n">
        <v>4.620853080569</v>
      </c>
    </row>
    <row r="10" customFormat="false" ht="15" hidden="false" customHeight="false" outlineLevel="0" collapsed="false">
      <c r="A10" s="2" t="n">
        <v>1.04031414058</v>
      </c>
      <c r="B10" s="2" t="n">
        <v>1.54028436019</v>
      </c>
    </row>
    <row r="11" customFormat="false" ht="15" hidden="false" customHeight="false" outlineLevel="0" collapsed="false">
      <c r="A11" s="2" t="n">
        <v>1.583402111855</v>
      </c>
      <c r="B11" s="2" t="n">
        <v>1.54028436019</v>
      </c>
    </row>
    <row r="12" customFormat="false" ht="15" hidden="false" customHeight="false" outlineLevel="0" collapsed="false">
      <c r="A12" s="2" t="n">
        <v>2.225233350634</v>
      </c>
      <c r="B12" s="2" t="n">
        <v>1.54028436019</v>
      </c>
    </row>
    <row r="13" customFormat="false" ht="15" hidden="false" customHeight="false" outlineLevel="0" collapsed="false">
      <c r="A13" s="2" t="n">
        <v>2.380952887422</v>
      </c>
      <c r="B13" s="2" t="n">
        <v>51.59952606635</v>
      </c>
    </row>
    <row r="14" customFormat="false" ht="15" hidden="false" customHeight="false" outlineLevel="0" collapsed="false">
      <c r="A14" s="2" t="n">
        <v>2.925210802624</v>
      </c>
      <c r="B14" s="2" t="n">
        <v>59.3009478673</v>
      </c>
    </row>
    <row r="15" customFormat="false" ht="15" hidden="false" customHeight="false" outlineLevel="0" collapsed="false">
      <c r="A15" s="2" t="n">
        <v>3.370374467144</v>
      </c>
      <c r="B15" s="2" t="n">
        <v>64.69194312796</v>
      </c>
    </row>
    <row r="16" customFormat="false" ht="15" hidden="false" customHeight="false" outlineLevel="0" collapsed="false">
      <c r="A16" s="2" t="n">
        <v>4.110480995856</v>
      </c>
      <c r="B16" s="2" t="n">
        <v>61.61137440758</v>
      </c>
    </row>
    <row r="17" customFormat="false" ht="15" hidden="false" customHeight="false" outlineLevel="0" collapsed="false">
      <c r="A17" s="2" t="n">
        <v>4.900778119071</v>
      </c>
      <c r="B17" s="2" t="n">
        <v>63.92180094787</v>
      </c>
    </row>
    <row r="18" customFormat="false" ht="15" hidden="false" customHeight="false" outlineLevel="0" collapsed="false">
      <c r="A18" s="2" t="n">
        <v>5.395079428557</v>
      </c>
      <c r="B18" s="2" t="n">
        <v>67.77251184834</v>
      </c>
    </row>
    <row r="19" customFormat="false" ht="15" hidden="false" customHeight="false" outlineLevel="0" collapsed="false">
      <c r="A19" s="2" t="n">
        <v>6.035740723408</v>
      </c>
      <c r="B19" s="2" t="n">
        <v>60.07109004739</v>
      </c>
    </row>
    <row r="20" customFormat="false" ht="15" hidden="false" customHeight="false" outlineLevel="0" collapsed="false">
      <c r="A20" s="2" t="n">
        <v>6.629136283577</v>
      </c>
      <c r="B20" s="2" t="n">
        <v>66.23222748815</v>
      </c>
    </row>
    <row r="21" customFormat="false" ht="15" hidden="false" customHeight="false" outlineLevel="0" collapsed="false">
      <c r="A21" s="2" t="n">
        <v>7.025045308738</v>
      </c>
      <c r="B21" s="2" t="n">
        <v>72.39336492891</v>
      </c>
    </row>
    <row r="22" customFormat="false" ht="15" hidden="false" customHeight="false" outlineLevel="0" collapsed="false">
      <c r="A22" s="2" t="n">
        <v>7.478281586359</v>
      </c>
      <c r="B22" s="2" t="n">
        <v>130.9241706161</v>
      </c>
    </row>
    <row r="23" customFormat="false" ht="15" hidden="false" customHeight="false" outlineLevel="0" collapsed="false">
      <c r="A23" s="2" t="n">
        <v>8.02289048474</v>
      </c>
      <c r="B23" s="2" t="n">
        <v>140.9360189573</v>
      </c>
    </row>
    <row r="24" customFormat="false" ht="15" hidden="false" customHeight="false" outlineLevel="0" collapsed="false">
      <c r="A24" s="2" t="n">
        <v>8.516723816655</v>
      </c>
      <c r="B24" s="2" t="n">
        <v>141.7061611374</v>
      </c>
    </row>
    <row r="25" customFormat="false" ht="15" hidden="false" customHeight="false" outlineLevel="0" collapsed="false">
      <c r="A25" s="2" t="n">
        <v>9.208745649936</v>
      </c>
      <c r="B25" s="2" t="n">
        <v>147.0971563981</v>
      </c>
    </row>
    <row r="26" customFormat="false" ht="15" hidden="false" customHeight="false" outlineLevel="0" collapsed="false">
      <c r="A26" s="2" t="n">
        <v>9.751716626818</v>
      </c>
      <c r="B26" s="2" t="n">
        <v>146.327014218</v>
      </c>
    </row>
    <row r="27" customFormat="false" ht="15" hidden="false" customHeight="false" outlineLevel="0" collapsed="false">
      <c r="A27" s="2" t="n">
        <v>10.29538957006</v>
      </c>
      <c r="B27" s="2" t="n">
        <v>150.1777251185</v>
      </c>
    </row>
    <row r="28" customFormat="false" ht="15" hidden="false" customHeight="false" outlineLevel="0" collapsed="false">
      <c r="A28" s="2" t="n">
        <v>10.83906251329</v>
      </c>
      <c r="B28" s="2" t="n">
        <v>154.028436019</v>
      </c>
    </row>
    <row r="29" customFormat="false" ht="15" hidden="false" customHeight="false" outlineLevel="0" collapsed="false">
      <c r="A29" s="2" t="n">
        <v>11.38144851821</v>
      </c>
      <c r="B29" s="2" t="n">
        <v>149.4075829384</v>
      </c>
    </row>
    <row r="30" customFormat="false" ht="15" hidden="false" customHeight="false" outlineLevel="0" collapsed="false">
      <c r="A30" s="2" t="n">
        <v>11.92512146145</v>
      </c>
      <c r="B30" s="2" t="n">
        <v>153.2582938389</v>
      </c>
    </row>
    <row r="31" customFormat="false" ht="15" hidden="false" customHeight="false" outlineLevel="0" collapsed="false">
      <c r="A31" s="2" t="n">
        <v>12.41825282701</v>
      </c>
      <c r="B31" s="2" t="n">
        <v>149.4075829384</v>
      </c>
    </row>
    <row r="32" customFormat="false" ht="15" hidden="false" customHeight="false" outlineLevel="0" collapsed="false">
      <c r="A32" s="2" t="n">
        <v>13.01024445447</v>
      </c>
      <c r="B32" s="2" t="n">
        <v>146.327014218</v>
      </c>
    </row>
    <row r="33" customFormat="false" ht="15" hidden="false" customHeight="false" outlineLevel="0" collapsed="false">
      <c r="A33" s="2" t="n">
        <v>13.60364001463</v>
      </c>
      <c r="B33" s="2" t="n">
        <v>152.4881516588</v>
      </c>
    </row>
    <row r="34" customFormat="false" ht="15" hidden="false" customHeight="false" outlineLevel="0" collapsed="false">
      <c r="A34" s="2" t="n">
        <v>14.04868668476</v>
      </c>
      <c r="B34" s="2" t="n">
        <v>157.1090047393</v>
      </c>
    </row>
    <row r="35" customFormat="false" ht="15" hidden="false" customHeight="false" outlineLevel="0" collapsed="false">
      <c r="A35" s="2" t="n">
        <v>14.73883660776</v>
      </c>
      <c r="B35" s="2" t="n">
        <v>150.1777251185</v>
      </c>
    </row>
    <row r="36" customFormat="false" ht="15" hidden="false" customHeight="false" outlineLevel="0" collapsed="false">
      <c r="A36" s="2" t="n">
        <v>15.09122371881</v>
      </c>
      <c r="B36" s="2" t="n">
        <v>194.845971564</v>
      </c>
    </row>
    <row r="37" customFormat="false" ht="15" hidden="false" customHeight="false" outlineLevel="0" collapsed="false">
      <c r="A37" s="2" t="n">
        <v>15.44056897564</v>
      </c>
      <c r="B37" s="2" t="n">
        <v>219.490521327</v>
      </c>
    </row>
    <row r="38" customFormat="false" ht="15" hidden="false" customHeight="false" outlineLevel="0" collapsed="false">
      <c r="A38" s="2" t="n">
        <v>16.22993014371</v>
      </c>
      <c r="B38" s="2" t="n">
        <v>215.6398104265</v>
      </c>
    </row>
    <row r="39" customFormat="false" ht="15" hidden="false" customHeight="false" outlineLevel="0" collapsed="false">
      <c r="A39" s="2" t="n">
        <v>16.57482961362</v>
      </c>
      <c r="B39" s="2" t="n">
        <v>211.018957346</v>
      </c>
    </row>
    <row r="40" customFormat="false" ht="15" hidden="false" customHeight="false" outlineLevel="0" collapsed="false">
      <c r="A40" s="2" t="n">
        <v>17.36477575366</v>
      </c>
      <c r="B40" s="2" t="n">
        <v>211.018957346</v>
      </c>
    </row>
    <row r="41" customFormat="false" ht="15" hidden="false" customHeight="false" outlineLevel="0" collapsed="false">
      <c r="A41" s="2" t="n">
        <v>17.85954504071</v>
      </c>
      <c r="B41" s="2" t="n">
        <v>217.9502369668</v>
      </c>
    </row>
    <row r="42" customFormat="false" ht="15" hidden="false" customHeight="false" outlineLevel="0" collapsed="false">
      <c r="A42" s="2" t="n">
        <v>18.2551030827</v>
      </c>
      <c r="B42" s="2" t="n">
        <v>221.8009478673</v>
      </c>
    </row>
    <row r="43" customFormat="false" ht="15" hidden="false" customHeight="false" outlineLevel="0" collapsed="false">
      <c r="A43" s="2" t="n">
        <v>18.64855522561</v>
      </c>
      <c r="B43" s="2" t="n">
        <v>211.7890995261</v>
      </c>
    </row>
    <row r="44" customFormat="false" ht="15" hidden="false" customHeight="false" outlineLevel="0" collapsed="false">
      <c r="A44" s="2" t="n">
        <v>19.43826737686</v>
      </c>
      <c r="B44" s="2" t="n">
        <v>210.2488151659</v>
      </c>
    </row>
    <row r="45" customFormat="false" ht="15" hidden="false" customHeight="false" outlineLevel="0" collapsed="false">
      <c r="A45" s="2" t="n">
        <v>20.08056659321</v>
      </c>
      <c r="B45" s="2" t="n">
        <v>213.3293838863</v>
      </c>
    </row>
    <row r="46" customFormat="false" ht="15" hidden="false" customHeight="false" outlineLevel="0" collapsed="false">
      <c r="A46" s="2" t="n">
        <v>20.47729457912</v>
      </c>
      <c r="B46" s="2" t="n">
        <v>224.8815165877</v>
      </c>
    </row>
    <row r="47" customFormat="false" ht="15" hidden="false" customHeight="false" outlineLevel="0" collapsed="false">
      <c r="A47" s="2" t="n">
        <v>21.11865784033</v>
      </c>
      <c r="B47" s="2" t="n">
        <v>221.8009478673</v>
      </c>
    </row>
    <row r="48" customFormat="false" ht="15" hidden="false" customHeight="false" outlineLevel="0" collapsed="false">
      <c r="A48" s="2" t="n">
        <v>22.00723025347</v>
      </c>
      <c r="B48" s="2" t="n">
        <v>221.0308056872</v>
      </c>
    </row>
    <row r="49" customFormat="false" ht="15" hidden="false" customHeight="false" outlineLevel="0" collapsed="false">
      <c r="A49" s="2" t="n">
        <v>22.74721978779</v>
      </c>
      <c r="B49" s="2" t="n">
        <v>217.1800947867</v>
      </c>
    </row>
    <row r="50" customFormat="false" ht="15" hidden="false" customHeight="false" outlineLevel="0" collapsed="false">
      <c r="A50" s="2" t="n">
        <v>23.43912462668</v>
      </c>
      <c r="B50" s="2" t="n">
        <v>221.8009478673</v>
      </c>
    </row>
    <row r="51" customFormat="false" ht="15" hidden="false" customHeight="false" outlineLevel="0" collapsed="false">
      <c r="A51" s="2" t="n">
        <v>24.08083887107</v>
      </c>
      <c r="B51" s="2" t="n">
        <v>221.0308056872</v>
      </c>
    </row>
    <row r="52" customFormat="false" ht="15" hidden="false" customHeight="false" outlineLevel="0" collapsed="false">
      <c r="A52" s="2" t="n">
        <v>24.77180775481</v>
      </c>
      <c r="B52" s="2" t="n">
        <v>219.490521327</v>
      </c>
    </row>
    <row r="53" customFormat="false" ht="15" hidden="false" customHeight="false" outlineLevel="0" collapsed="false">
      <c r="A53" s="2" t="n">
        <v>25.26529010355</v>
      </c>
      <c r="B53" s="2" t="n">
        <v>217.9502369668</v>
      </c>
    </row>
    <row r="54" customFormat="false" ht="15" hidden="false" customHeight="false" outlineLevel="0" collapsed="false">
      <c r="A54" s="2" t="n">
        <v>21.61272516103</v>
      </c>
      <c r="B54" s="2" t="n">
        <v>224.1113744076</v>
      </c>
    </row>
    <row r="55" customFormat="false" ht="15" hidden="false" customHeight="false" outlineLevel="0" collapsed="false">
      <c r="A55" s="2" t="n">
        <v>25.42253056744</v>
      </c>
      <c r="B55" s="2" t="n">
        <v>278.0213270142</v>
      </c>
    </row>
    <row r="56" customFormat="false" ht="15" hidden="false" customHeight="false" outlineLevel="0" collapsed="false">
      <c r="A56" s="2" t="n">
        <v>26.06447880062</v>
      </c>
      <c r="B56" s="2" t="n">
        <v>278.7914691943</v>
      </c>
    </row>
    <row r="57" customFormat="false" ht="15" hidden="false" customHeight="false" outlineLevel="0" collapsed="false">
      <c r="A57" s="2" t="n">
        <v>26.50905749317</v>
      </c>
      <c r="B57" s="2" t="n">
        <v>280.3317535545</v>
      </c>
    </row>
    <row r="58" customFormat="false" ht="15" hidden="false" customHeight="false" outlineLevel="0" collapsed="false">
      <c r="A58" s="2" t="n">
        <v>27.15088873195</v>
      </c>
      <c r="B58" s="2" t="n">
        <v>280.3317535545</v>
      </c>
    </row>
    <row r="59" customFormat="false" ht="15" hidden="false" customHeight="false" outlineLevel="0" collapsed="false">
      <c r="A59" s="2" t="n">
        <v>27.89146323823</v>
      </c>
      <c r="B59" s="2" t="n">
        <v>280.3317535545</v>
      </c>
    </row>
    <row r="60" customFormat="false" ht="15" hidden="false" customHeight="false" outlineLevel="0" collapsed="false">
      <c r="A60" s="2" t="n">
        <v>28.28713827461</v>
      </c>
      <c r="B60" s="2" t="n">
        <v>284.9526066351</v>
      </c>
    </row>
    <row r="61" customFormat="false" ht="15" hidden="false" customHeight="false" outlineLevel="0" collapsed="false">
      <c r="A61" s="2" t="n">
        <v>28.53235852187</v>
      </c>
      <c r="B61" s="2" t="n">
        <v>274.1706161137</v>
      </c>
    </row>
    <row r="62" customFormat="false" ht="15" hidden="false" customHeight="false" outlineLevel="0" collapsed="false">
      <c r="A62" s="2" t="n">
        <v>29.02677682575</v>
      </c>
      <c r="B62" s="2" t="n">
        <v>278.7914691943</v>
      </c>
    </row>
    <row r="63" customFormat="false" ht="15" hidden="false" customHeight="false" outlineLevel="0" collapsed="false">
      <c r="A63" s="2" t="n">
        <v>29.37319722277</v>
      </c>
      <c r="B63" s="2" t="n">
        <v>284.182464455</v>
      </c>
    </row>
    <row r="64" customFormat="false" ht="15" hidden="false" customHeight="false" outlineLevel="0" collapsed="false">
      <c r="A64" s="2" t="n">
        <v>29.66977800846</v>
      </c>
      <c r="B64" s="2" t="n">
        <v>286.4928909953</v>
      </c>
    </row>
    <row r="65" customFormat="false" ht="15" hidden="false" customHeight="false" outlineLevel="0" collapsed="false">
      <c r="A65" s="2" t="n">
        <v>30.06252818501</v>
      </c>
      <c r="B65" s="2" t="n">
        <v>271.8601895735</v>
      </c>
    </row>
    <row r="66" customFormat="false" ht="15" hidden="false" customHeight="false" outlineLevel="0" collapsed="false">
      <c r="A66" s="2" t="n">
        <v>30.55764845525</v>
      </c>
      <c r="B66" s="2" t="n">
        <v>281.1018957346</v>
      </c>
    </row>
    <row r="67" customFormat="false" ht="15" hidden="false" customHeight="false" outlineLevel="0" collapsed="false">
      <c r="A67" s="2" t="n">
        <v>31.14928909953</v>
      </c>
      <c r="B67" s="2" t="n">
        <v>275.7109004739</v>
      </c>
    </row>
    <row r="68" customFormat="false" ht="15" hidden="false" customHeight="false" outlineLevel="0" collapsed="false">
      <c r="A68" s="2" t="n">
        <v>31.74221668212</v>
      </c>
      <c r="B68" s="2" t="n">
        <v>278.7914691943</v>
      </c>
    </row>
    <row r="69" customFormat="false" ht="15" hidden="false" customHeight="false" outlineLevel="0" collapsed="false">
      <c r="A69" s="2" t="n">
        <v>32.18667838029</v>
      </c>
      <c r="B69" s="2" t="n">
        <v>279.5616113744</v>
      </c>
    </row>
    <row r="70" customFormat="false" ht="15" hidden="false" customHeight="false" outlineLevel="0" collapsed="false">
      <c r="A70" s="2" t="n">
        <v>32.63125707284</v>
      </c>
      <c r="B70" s="2" t="n">
        <v>281.1018957346</v>
      </c>
    </row>
    <row r="71" customFormat="false" ht="15" hidden="false" customHeight="false" outlineLevel="0" collapsed="false">
      <c r="A71" s="2" t="n">
        <v>33.02693210922</v>
      </c>
      <c r="B71" s="2" t="n">
        <v>285.7227488152</v>
      </c>
    </row>
    <row r="72" customFormat="false" ht="15" hidden="false" customHeight="false" outlineLevel="0" collapsed="false">
      <c r="A72" s="2" t="n">
        <v>33.56955210292</v>
      </c>
      <c r="B72" s="2" t="n">
        <v>282.6421800948</v>
      </c>
    </row>
    <row r="73" customFormat="false" ht="15" hidden="false" customHeight="false" outlineLevel="0" collapsed="false">
      <c r="A73" s="2" t="n">
        <v>34.16376662384</v>
      </c>
      <c r="B73" s="2" t="n">
        <v>294.1943127962</v>
      </c>
    </row>
    <row r="74" customFormat="false" ht="15" hidden="false" customHeight="false" outlineLevel="0" collapsed="false">
      <c r="A74" s="2" t="n">
        <v>34.51907859471</v>
      </c>
      <c r="B74" s="2" t="n">
        <v>358.1161137441</v>
      </c>
    </row>
    <row r="75" customFormat="false" ht="15" hidden="false" customHeight="false" outlineLevel="0" collapsed="false">
      <c r="A75" s="2" t="n">
        <v>35.01279493223</v>
      </c>
      <c r="B75" s="2" t="n">
        <v>358.1161137441</v>
      </c>
    </row>
    <row r="76" customFormat="false" ht="15" hidden="false" customHeight="false" outlineLevel="0" collapsed="false">
      <c r="A76" s="2" t="n">
        <v>35.65497715419</v>
      </c>
      <c r="B76" s="2" t="n">
        <v>360.4265402844</v>
      </c>
    </row>
    <row r="77" customFormat="false" ht="15" hidden="false" customHeight="false" outlineLevel="0" collapsed="false">
      <c r="A77" s="2" t="n">
        <v>36.04866328588</v>
      </c>
      <c r="B77" s="2" t="n">
        <v>351.9549763033</v>
      </c>
    </row>
    <row r="78" customFormat="false" ht="15" hidden="false" customHeight="false" outlineLevel="0" collapsed="false">
      <c r="A78" s="2" t="n">
        <v>36.5926872123</v>
      </c>
      <c r="B78" s="2" t="n">
        <v>358.1161137441</v>
      </c>
    </row>
    <row r="79" customFormat="false" ht="15" hidden="false" customHeight="false" outlineLevel="0" collapsed="false">
      <c r="A79" s="2" t="n">
        <v>36.98883022625</v>
      </c>
      <c r="B79" s="2" t="n">
        <v>365.817535545</v>
      </c>
    </row>
    <row r="80" customFormat="false" ht="15" hidden="false" customHeight="false" outlineLevel="0" collapsed="false">
      <c r="A80" s="2" t="n">
        <v>37.53121623116</v>
      </c>
      <c r="B80" s="2" t="n">
        <v>361.1966824645</v>
      </c>
    </row>
    <row r="81" customFormat="false" ht="15" hidden="false" customHeight="false" outlineLevel="0" collapsed="false">
      <c r="A81" s="2" t="n">
        <v>37.98141065457</v>
      </c>
      <c r="B81" s="2" t="n">
        <v>399.7037914692</v>
      </c>
    </row>
    <row r="82" customFormat="false" ht="15" hidden="false" customHeight="false" outlineLevel="0" collapsed="false">
      <c r="A82" s="2" t="n">
        <v>38.57819905213</v>
      </c>
      <c r="B82" s="2" t="n">
        <v>428.1990521327</v>
      </c>
    </row>
    <row r="83" customFormat="false" ht="15" hidden="false" customHeight="false" outlineLevel="0" collapsed="false">
      <c r="A83" s="2" t="n">
        <v>39.07250036162</v>
      </c>
      <c r="B83" s="2" t="n">
        <v>432.0497630332</v>
      </c>
    </row>
    <row r="84" customFormat="false" ht="15" hidden="false" customHeight="false" outlineLevel="0" collapsed="false">
      <c r="A84" s="2" t="n">
        <v>39.56656768232</v>
      </c>
      <c r="B84" s="2" t="n">
        <v>434.3601895735</v>
      </c>
    </row>
    <row r="85" customFormat="false" ht="15" hidden="false" customHeight="false" outlineLevel="0" collapsed="false">
      <c r="A85" s="2" t="n">
        <v>40.05993303666</v>
      </c>
      <c r="B85" s="2" t="n">
        <v>432.0497630332</v>
      </c>
    </row>
    <row r="86" customFormat="false" ht="15" hidden="false" customHeight="false" outlineLevel="0" collapsed="false">
      <c r="A86" s="2" t="n">
        <v>40.20687799399</v>
      </c>
      <c r="B86" s="2" t="n">
        <v>424.3483412322</v>
      </c>
    </row>
    <row r="87" customFormat="false" ht="15" hidden="false" customHeight="false" outlineLevel="0" collapsed="false">
      <c r="A87" s="2" t="n">
        <v>40.75066793162</v>
      </c>
      <c r="B87" s="2" t="n">
        <v>428.9691943128</v>
      </c>
    </row>
    <row r="88" customFormat="false" ht="15" hidden="false" customHeight="false" outlineLevel="0" collapsed="false">
      <c r="A88" s="2" t="n">
        <v>41.24496924111</v>
      </c>
      <c r="B88" s="2" t="n">
        <v>432.8199052133</v>
      </c>
    </row>
    <row r="89" customFormat="false" ht="15" hidden="false" customHeight="false" outlineLevel="0" collapsed="false">
      <c r="A89" s="2" t="n">
        <v>41.88598151914</v>
      </c>
      <c r="B89" s="2" t="n">
        <v>427.4289099526</v>
      </c>
    </row>
    <row r="90" customFormat="false" ht="15" hidden="false" customHeight="false" outlineLevel="0" collapsed="false">
      <c r="A90" s="2" t="n">
        <v>42.6269070086</v>
      </c>
      <c r="B90" s="2" t="n">
        <v>429.7393364929</v>
      </c>
    </row>
    <row r="91" customFormat="false" ht="15" hidden="false" customHeight="false" outlineLevel="0" collapsed="false">
      <c r="A91" s="2" t="n">
        <v>42.62784296374</v>
      </c>
      <c r="B91" s="2" t="n">
        <v>435.9004739336</v>
      </c>
    </row>
    <row r="92" customFormat="false" ht="15" hidden="false" customHeight="false" outlineLevel="0" collapsed="false">
      <c r="A92" s="2" t="n">
        <v>43.31822687553</v>
      </c>
      <c r="B92" s="2" t="n">
        <v>430.509478673</v>
      </c>
    </row>
    <row r="93" customFormat="false" ht="15" hidden="false" customHeight="false" outlineLevel="0" collapsed="false">
      <c r="A93" s="2" t="n">
        <v>43.95947314234</v>
      </c>
      <c r="B93" s="2" t="n">
        <v>426.6587677725</v>
      </c>
    </row>
    <row r="94" customFormat="false" ht="15" hidden="false" customHeight="false" outlineLevel="0" collapsed="false">
      <c r="A94" s="2" t="n">
        <v>44.56105831001</v>
      </c>
      <c r="B94" s="2" t="n">
        <v>486.7298578199</v>
      </c>
    </row>
    <row r="95" customFormat="false" ht="15" hidden="false" customHeight="false" outlineLevel="0" collapsed="false">
      <c r="A95" s="2" t="n">
        <v>45.15667676364</v>
      </c>
      <c r="B95" s="2" t="n">
        <v>507.5236966825</v>
      </c>
    </row>
    <row r="96" customFormat="false" ht="15" hidden="false" customHeight="false" outlineLevel="0" collapsed="false">
      <c r="A96" s="2" t="n">
        <v>45.60020250666</v>
      </c>
      <c r="B96" s="2" t="n">
        <v>502.1327014218</v>
      </c>
    </row>
    <row r="97" customFormat="false" ht="15" hidden="false" customHeight="false" outlineLevel="0" collapsed="false">
      <c r="A97" s="2" t="n">
        <v>46.04209032818</v>
      </c>
      <c r="B97" s="2" t="n">
        <v>485.95971563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16:16:54Z</dcterms:created>
  <dc:creator>Genya</dc:creator>
  <dc:description/>
  <dc:language>en-US</dc:language>
  <cp:lastModifiedBy>Hernan G. Garcia</cp:lastModifiedBy>
  <dcterms:modified xsi:type="dcterms:W3CDTF">2012-09-27T11:04:41Z</dcterms:modified>
  <cp:revision>0</cp:revision>
  <dc:subject/>
  <dc:title/>
</cp:coreProperties>
</file>