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8">
  <si>
    <t xml:space="preserve">Figure 1 from M. Nakajima, K. Imai, H. Ito, T. Nishiwaki, Y. Murayama, H. Iwasaki, T. Oyama and T. Kondo, “Reconstitution of Circadian Oscillation of Cyanobacterial KaiCPhosphorylation in Vitro”, Science 308, 414 (2005).</t>
  </si>
  <si>
    <t xml:space="preserve">PBoC fig. 3.20 Reconstitution of the circadian oscillator</t>
  </si>
  <si>
    <t xml:space="preserve">total protein</t>
  </si>
  <si>
    <t xml:space="preserve">NP-KaiC</t>
  </si>
  <si>
    <t xml:space="preserve">P-KaiC</t>
  </si>
  <si>
    <t xml:space="preserve">hours at 30 celsius</t>
  </si>
  <si>
    <t xml:space="preserve">relative band density</t>
  </si>
  <si>
    <t xml:space="preserve">Ratio of P-KaiC</t>
  </si>
</sst>
</file>

<file path=xl/styles.xml><?xml version="1.0" encoding="utf-8"?>
<styleSheet xmlns="http://schemas.openxmlformats.org/spreadsheetml/2006/main">
  <numFmts count="2">
    <numFmt numFmtId="164" formatCode="General"/>
    <numFmt numFmtId="165" formatCode="0.00E+00"/>
  </numFmts>
  <fonts count="5">
    <font>
      <sz val="11"/>
      <color rgb="FF000000"/>
      <name val="Calibri"/>
      <family val="2"/>
    </font>
    <font>
      <sz val="10"/>
      <name val="Arial"/>
      <family val="0"/>
    </font>
    <font>
      <sz val="10"/>
      <name val="Arial"/>
      <family val="0"/>
    </font>
    <font>
      <sz val="10"/>
      <name val="Arial"/>
      <family val="0"/>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1718061674"/>
          <c:y val="0.0238845144356955"/>
          <c:w val="0.767886981619323"/>
          <c:h val="0.976115485564305"/>
        </c:manualLayout>
      </c:layout>
      <c:scatterChart>
        <c:scatterStyle val="lineMarker"/>
        <c:varyColors val="0"/>
        <c:ser>
          <c:idx val="0"/>
          <c:order val="0"/>
          <c:tx>
            <c:strRef>
              <c:f>"total"</c:f>
              <c:strCache>
                <c:ptCount val="1"/>
                <c:pt idx="0">
                  <c:v>total</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6:$A$40</c:f>
              <c:numCache>
                <c:formatCode>General</c:formatCode>
                <c:ptCount val="35"/>
                <c:pt idx="0">
                  <c:v>0</c:v>
                </c:pt>
                <c:pt idx="1">
                  <c:v>1.836734693878</c:v>
                </c:pt>
                <c:pt idx="2">
                  <c:v>4.040816326531</c:v>
                </c:pt>
                <c:pt idx="3">
                  <c:v>5.877551020408</c:v>
                </c:pt>
                <c:pt idx="4">
                  <c:v>7.714285714286</c:v>
                </c:pt>
                <c:pt idx="5">
                  <c:v>9.734693877551</c:v>
                </c:pt>
                <c:pt idx="6">
                  <c:v>11.9387755102</c:v>
                </c:pt>
                <c:pt idx="7">
                  <c:v>13.95918367347</c:v>
                </c:pt>
                <c:pt idx="8">
                  <c:v>15.97959183673</c:v>
                </c:pt>
                <c:pt idx="9">
                  <c:v>17.44897959184</c:v>
                </c:pt>
                <c:pt idx="10">
                  <c:v>20.02040816327</c:v>
                </c:pt>
                <c:pt idx="11">
                  <c:v>22.04081632653</c:v>
                </c:pt>
                <c:pt idx="12">
                  <c:v>23.51020408163</c:v>
                </c:pt>
                <c:pt idx="13">
                  <c:v>25.71428571429</c:v>
                </c:pt>
                <c:pt idx="14">
                  <c:v>27.73469387755</c:v>
                </c:pt>
                <c:pt idx="15">
                  <c:v>29.9387755102</c:v>
                </c:pt>
                <c:pt idx="16">
                  <c:v>31.95918367347</c:v>
                </c:pt>
                <c:pt idx="17">
                  <c:v>33.97959183673</c:v>
                </c:pt>
                <c:pt idx="18">
                  <c:v>36.18367346939</c:v>
                </c:pt>
                <c:pt idx="19">
                  <c:v>37.65306122449</c:v>
                </c:pt>
                <c:pt idx="20">
                  <c:v>40.40816326531</c:v>
                </c:pt>
                <c:pt idx="21">
                  <c:v>42.0612244898</c:v>
                </c:pt>
                <c:pt idx="22">
                  <c:v>43.89795918367</c:v>
                </c:pt>
                <c:pt idx="23">
                  <c:v>46.10204081633</c:v>
                </c:pt>
                <c:pt idx="24">
                  <c:v>47.9387755102</c:v>
                </c:pt>
                <c:pt idx="25">
                  <c:v>49.95918367347</c:v>
                </c:pt>
                <c:pt idx="26">
                  <c:v>51.97959183673</c:v>
                </c:pt>
                <c:pt idx="27">
                  <c:v>54.18367346939</c:v>
                </c:pt>
                <c:pt idx="28">
                  <c:v>55.83673469388</c:v>
                </c:pt>
                <c:pt idx="29">
                  <c:v>58.04081632653</c:v>
                </c:pt>
                <c:pt idx="30">
                  <c:v>60.0612244898</c:v>
                </c:pt>
                <c:pt idx="31">
                  <c:v>64.10204081633</c:v>
                </c:pt>
                <c:pt idx="32">
                  <c:v>66.12244897959</c:v>
                </c:pt>
                <c:pt idx="33">
                  <c:v>67.95918367347</c:v>
                </c:pt>
                <c:pt idx="34">
                  <c:v>69.79591836735</c:v>
                </c:pt>
              </c:numCache>
            </c:numRef>
          </c:xVal>
          <c:yVal>
            <c:numRef>
              <c:f>Sheet1!$B$6:$B$40</c:f>
              <c:numCache>
                <c:formatCode>General</c:formatCode>
                <c:ptCount val="35"/>
                <c:pt idx="0">
                  <c:v>0.988593204031</c:v>
                </c:pt>
                <c:pt idx="1">
                  <c:v>0.8842912847521</c:v>
                </c:pt>
                <c:pt idx="2">
                  <c:v>0.9824631589609</c:v>
                </c:pt>
                <c:pt idx="3">
                  <c:v>0.9287891831671</c:v>
                </c:pt>
                <c:pt idx="4">
                  <c:v>1.026976249557</c:v>
                </c:pt>
                <c:pt idx="5">
                  <c:v>1.014982022586</c:v>
                </c:pt>
                <c:pt idx="6">
                  <c:v>0.8630298273155</c:v>
                </c:pt>
                <c:pt idx="7">
                  <c:v>1.050539322429</c:v>
                </c:pt>
                <c:pt idx="8">
                  <c:v>0.9521927381374</c:v>
                </c:pt>
                <c:pt idx="9">
                  <c:v>0.9312882969565</c:v>
                </c:pt>
                <c:pt idx="10">
                  <c:v>0.9460702891578</c:v>
                </c:pt>
                <c:pt idx="11">
                  <c:v>1.133579784271</c:v>
                </c:pt>
                <c:pt idx="12">
                  <c:v>0.9846356408568</c:v>
                </c:pt>
                <c:pt idx="13">
                  <c:v>0.9696561503013</c:v>
                </c:pt>
                <c:pt idx="14">
                  <c:v>1.002326935737</c:v>
                </c:pt>
                <c:pt idx="15">
                  <c:v>0.9635261052312</c:v>
                </c:pt>
                <c:pt idx="16">
                  <c:v>1.046817238061</c:v>
                </c:pt>
                <c:pt idx="17">
                  <c:v>0.9008279738694</c:v>
                </c:pt>
                <c:pt idx="18">
                  <c:v>0.9424241656961</c:v>
                </c:pt>
                <c:pt idx="19">
                  <c:v>0.9572517344407</c:v>
                </c:pt>
                <c:pt idx="20">
                  <c:v>0.861852433281</c:v>
                </c:pt>
                <c:pt idx="21">
                  <c:v>0.9957791056869</c:v>
                </c:pt>
                <c:pt idx="22">
                  <c:v>1.013569149744</c:v>
                </c:pt>
                <c:pt idx="23">
                  <c:v>1.040277004102</c:v>
                </c:pt>
                <c:pt idx="24">
                  <c:v>0.9836253608143</c:v>
                </c:pt>
                <c:pt idx="25">
                  <c:v>0.9210107864486</c:v>
                </c:pt>
                <c:pt idx="26">
                  <c:v>0.8941282220084</c:v>
                </c:pt>
                <c:pt idx="27">
                  <c:v>0.9327467463412</c:v>
                </c:pt>
                <c:pt idx="28">
                  <c:v>0.9892540639084</c:v>
                </c:pt>
                <c:pt idx="29">
                  <c:v>0.8641008760824</c:v>
                </c:pt>
                <c:pt idx="30">
                  <c:v>0.9205930014686</c:v>
                </c:pt>
                <c:pt idx="31">
                  <c:v>0.89958221502</c:v>
                </c:pt>
                <c:pt idx="32">
                  <c:v>0.9650073428875</c:v>
                </c:pt>
                <c:pt idx="33">
                  <c:v>0.8904896946372</c:v>
                </c:pt>
                <c:pt idx="34">
                  <c:v>0.7534410290171</c:v>
                </c:pt>
              </c:numCache>
            </c:numRef>
          </c:yVal>
          <c:smooth val="0"/>
        </c:ser>
        <c:ser>
          <c:idx val="1"/>
          <c:order val="1"/>
          <c:tx>
            <c:strRef>
              <c:f>"NP-KaiC"</c:f>
              <c:strCache>
                <c:ptCount val="1"/>
                <c:pt idx="0">
                  <c:v>NP-Kai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E$6:$E$41</c:f>
              <c:numCache>
                <c:formatCode>General</c:formatCode>
                <c:ptCount val="36"/>
                <c:pt idx="0">
                  <c:v>0</c:v>
                </c:pt>
                <c:pt idx="1">
                  <c:v>2.020408163265</c:v>
                </c:pt>
                <c:pt idx="2">
                  <c:v>4.040816326531</c:v>
                </c:pt>
                <c:pt idx="3">
                  <c:v>5.877551020408</c:v>
                </c:pt>
                <c:pt idx="4">
                  <c:v>7.897959183673</c:v>
                </c:pt>
                <c:pt idx="5">
                  <c:v>10.10204081633</c:v>
                </c:pt>
                <c:pt idx="6">
                  <c:v>12.12244897959</c:v>
                </c:pt>
                <c:pt idx="7">
                  <c:v>13.95918367347</c:v>
                </c:pt>
                <c:pt idx="8">
                  <c:v>16.16326530612</c:v>
                </c:pt>
                <c:pt idx="9">
                  <c:v>18</c:v>
                </c:pt>
                <c:pt idx="10">
                  <c:v>20.20408163265</c:v>
                </c:pt>
                <c:pt idx="11">
                  <c:v>21.85714285714</c:v>
                </c:pt>
                <c:pt idx="12">
                  <c:v>23.69387755102</c:v>
                </c:pt>
                <c:pt idx="13">
                  <c:v>26.08163265306</c:v>
                </c:pt>
                <c:pt idx="14">
                  <c:v>27.73469387755</c:v>
                </c:pt>
                <c:pt idx="15">
                  <c:v>29.9387755102</c:v>
                </c:pt>
                <c:pt idx="16">
                  <c:v>31.77551020408</c:v>
                </c:pt>
                <c:pt idx="17">
                  <c:v>34.16326530612</c:v>
                </c:pt>
                <c:pt idx="18">
                  <c:v>36</c:v>
                </c:pt>
                <c:pt idx="19">
                  <c:v>37.83673469388</c:v>
                </c:pt>
                <c:pt idx="20">
                  <c:v>39.85714285714</c:v>
                </c:pt>
                <c:pt idx="21">
                  <c:v>41.87755102041</c:v>
                </c:pt>
                <c:pt idx="22">
                  <c:v>43.89795918367</c:v>
                </c:pt>
                <c:pt idx="23">
                  <c:v>46.10204081633</c:v>
                </c:pt>
                <c:pt idx="24">
                  <c:v>48.12244897959</c:v>
                </c:pt>
                <c:pt idx="25">
                  <c:v>50.14285714286</c:v>
                </c:pt>
                <c:pt idx="26">
                  <c:v>51.97959183673</c:v>
                </c:pt>
                <c:pt idx="27">
                  <c:v>54</c:v>
                </c:pt>
                <c:pt idx="28">
                  <c:v>56.02040816327</c:v>
                </c:pt>
                <c:pt idx="29">
                  <c:v>58.04081632653</c:v>
                </c:pt>
                <c:pt idx="30">
                  <c:v>60.0612244898</c:v>
                </c:pt>
                <c:pt idx="31">
                  <c:v>61.89795918367</c:v>
                </c:pt>
                <c:pt idx="32">
                  <c:v>64.10204081633</c:v>
                </c:pt>
                <c:pt idx="33">
                  <c:v>66.12244897959</c:v>
                </c:pt>
                <c:pt idx="34">
                  <c:v>68.14285714286</c:v>
                </c:pt>
                <c:pt idx="35">
                  <c:v>70.16326530612</c:v>
                </c:pt>
              </c:numCache>
            </c:numRef>
          </c:xVal>
          <c:yVal>
            <c:numRef>
              <c:f>Sheet1!$F$6:$F$41</c:f>
              <c:numCache>
                <c:formatCode>General</c:formatCode>
                <c:ptCount val="36"/>
                <c:pt idx="0">
                  <c:v>0.5627791563275</c:v>
                </c:pt>
                <c:pt idx="1">
                  <c:v>0.2976831923837</c:v>
                </c:pt>
                <c:pt idx="2">
                  <c:v>0.2499569554869</c:v>
                </c:pt>
                <c:pt idx="3">
                  <c:v>0.2141489846559</c:v>
                </c:pt>
                <c:pt idx="4">
                  <c:v>0.2914847824986</c:v>
                </c:pt>
                <c:pt idx="5">
                  <c:v>0.4015673266825</c:v>
                </c:pt>
                <c:pt idx="6">
                  <c:v>0.4223274421431</c:v>
                </c:pt>
                <c:pt idx="7">
                  <c:v>0.5919785283841</c:v>
                </c:pt>
                <c:pt idx="8">
                  <c:v>0.5918873752975</c:v>
                </c:pt>
                <c:pt idx="9">
                  <c:v>0.6394540942928</c:v>
                </c:pt>
                <c:pt idx="10">
                  <c:v>0.6542512786752</c:v>
                </c:pt>
                <c:pt idx="11">
                  <c:v>0.6899149237859</c:v>
                </c:pt>
                <c:pt idx="12">
                  <c:v>0.5141565807464</c:v>
                </c:pt>
                <c:pt idx="13">
                  <c:v>0.4157948042741</c:v>
                </c:pt>
                <c:pt idx="14">
                  <c:v>0.3680837595584</c:v>
                </c:pt>
                <c:pt idx="15">
                  <c:v>0.3411935990277</c:v>
                </c:pt>
                <c:pt idx="16">
                  <c:v>0.4483136678989</c:v>
                </c:pt>
                <c:pt idx="17">
                  <c:v>0.4660809236846</c:v>
                </c:pt>
                <c:pt idx="18">
                  <c:v>0.5523573200993</c:v>
                </c:pt>
                <c:pt idx="19">
                  <c:v>0.6148123765635</c:v>
                </c:pt>
                <c:pt idx="20">
                  <c:v>0.5968628146048</c:v>
                </c:pt>
                <c:pt idx="21">
                  <c:v>0.7069529548792</c:v>
                </c:pt>
                <c:pt idx="22">
                  <c:v>0.6800703904391</c:v>
                </c:pt>
                <c:pt idx="23">
                  <c:v>0.5876715450448</c:v>
                </c:pt>
                <c:pt idx="24">
                  <c:v>0.4476376158404</c:v>
                </c:pt>
                <c:pt idx="25">
                  <c:v>0.3492910315491</c:v>
                </c:pt>
                <c:pt idx="26">
                  <c:v>0.3253937306933</c:v>
                </c:pt>
                <c:pt idx="27">
                  <c:v>0.3967741935484</c:v>
                </c:pt>
                <c:pt idx="28">
                  <c:v>0.5098420013167</c:v>
                </c:pt>
                <c:pt idx="29">
                  <c:v>0.5097584443207</c:v>
                </c:pt>
                <c:pt idx="30">
                  <c:v>0.6138932496075</c:v>
                </c:pt>
                <c:pt idx="31">
                  <c:v>0.6078619537145</c:v>
                </c:pt>
                <c:pt idx="32">
                  <c:v>0.6554134805287</c:v>
                </c:pt>
                <c:pt idx="33">
                  <c:v>0.6851065984707</c:v>
                </c:pt>
                <c:pt idx="34">
                  <c:v>0.54805033676</c:v>
                </c:pt>
                <c:pt idx="35">
                  <c:v>0.3663290626424</c:v>
                </c:pt>
              </c:numCache>
            </c:numRef>
          </c:yVal>
          <c:smooth val="0"/>
        </c:ser>
        <c:ser>
          <c:idx val="2"/>
          <c:order val="2"/>
          <c:tx>
            <c:strRef>
              <c:f>"P-KaiC"</c:f>
              <c:strCache>
                <c:ptCount val="1"/>
                <c:pt idx="0">
                  <c:v>P-KaiC</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I$6:$I$41</c:f>
              <c:numCache>
                <c:formatCode>General</c:formatCode>
                <c:ptCount val="36"/>
                <c:pt idx="0">
                  <c:v>0</c:v>
                </c:pt>
                <c:pt idx="1">
                  <c:v>1.65306122449</c:v>
                </c:pt>
                <c:pt idx="2">
                  <c:v>3.857142857143</c:v>
                </c:pt>
                <c:pt idx="3">
                  <c:v>6.061224489796</c:v>
                </c:pt>
                <c:pt idx="4">
                  <c:v>7.530612244898</c:v>
                </c:pt>
                <c:pt idx="5">
                  <c:v>9.918367346939</c:v>
                </c:pt>
                <c:pt idx="6">
                  <c:v>11.9387755102</c:v>
                </c:pt>
                <c:pt idx="7">
                  <c:v>13.77551020408</c:v>
                </c:pt>
                <c:pt idx="8">
                  <c:v>15.79591836735</c:v>
                </c:pt>
                <c:pt idx="9">
                  <c:v>17.81632653061</c:v>
                </c:pt>
                <c:pt idx="10">
                  <c:v>19.83673469388</c:v>
                </c:pt>
                <c:pt idx="11">
                  <c:v>21.85714285714</c:v>
                </c:pt>
                <c:pt idx="12">
                  <c:v>23.69387755102</c:v>
                </c:pt>
                <c:pt idx="13">
                  <c:v>25.89795918367</c:v>
                </c:pt>
                <c:pt idx="14">
                  <c:v>27.91836734694</c:v>
                </c:pt>
                <c:pt idx="15">
                  <c:v>29.9387755102</c:v>
                </c:pt>
                <c:pt idx="16">
                  <c:v>32.32653061224</c:v>
                </c:pt>
                <c:pt idx="17">
                  <c:v>34.16326530612</c:v>
                </c:pt>
                <c:pt idx="18">
                  <c:v>36</c:v>
                </c:pt>
                <c:pt idx="19">
                  <c:v>37.83673469388</c:v>
                </c:pt>
                <c:pt idx="20">
                  <c:v>39.85714285714</c:v>
                </c:pt>
                <c:pt idx="21">
                  <c:v>42.0612244898</c:v>
                </c:pt>
                <c:pt idx="22">
                  <c:v>43.89795918367</c:v>
                </c:pt>
                <c:pt idx="23">
                  <c:v>45.91836734694</c:v>
                </c:pt>
                <c:pt idx="24">
                  <c:v>48.12244897959</c:v>
                </c:pt>
                <c:pt idx="25">
                  <c:v>50.14285714286</c:v>
                </c:pt>
                <c:pt idx="26">
                  <c:v>52.16326530612</c:v>
                </c:pt>
                <c:pt idx="27">
                  <c:v>53.81632653061</c:v>
                </c:pt>
                <c:pt idx="28">
                  <c:v>55.83673469388</c:v>
                </c:pt>
                <c:pt idx="29">
                  <c:v>58.04081632653</c:v>
                </c:pt>
                <c:pt idx="30">
                  <c:v>60.0612244898</c:v>
                </c:pt>
                <c:pt idx="31">
                  <c:v>61.71428571429</c:v>
                </c:pt>
                <c:pt idx="32">
                  <c:v>63.91836734694</c:v>
                </c:pt>
                <c:pt idx="33">
                  <c:v>65.9387755102</c:v>
                </c:pt>
                <c:pt idx="34">
                  <c:v>67.95918367347</c:v>
                </c:pt>
                <c:pt idx="35">
                  <c:v>69.97959183673</c:v>
                </c:pt>
              </c:numCache>
            </c:numRef>
          </c:xVal>
          <c:yVal>
            <c:numRef>
              <c:f>Sheet1!$J$6:$J$41</c:f>
              <c:numCache>
                <c:formatCode>General</c:formatCode>
                <c:ptCount val="36"/>
                <c:pt idx="0">
                  <c:v>0.4228439763002</c:v>
                </c:pt>
                <c:pt idx="1">
                  <c:v>0.5835544639692</c:v>
                </c:pt>
                <c:pt idx="2">
                  <c:v>0.7323466855725</c:v>
                </c:pt>
                <c:pt idx="3">
                  <c:v>0.7084341925356</c:v>
                </c:pt>
                <c:pt idx="4">
                  <c:v>0.726239428774</c:v>
                </c:pt>
                <c:pt idx="5">
                  <c:v>0.6100116473388</c:v>
                </c:pt>
                <c:pt idx="6">
                  <c:v>0.4342457082088</c:v>
                </c:pt>
                <c:pt idx="7">
                  <c:v>0.45501341976</c:v>
                </c:pt>
                <c:pt idx="8">
                  <c:v>0.3477338329873</c:v>
                </c:pt>
                <c:pt idx="9">
                  <c:v>0.2880969261154</c:v>
                </c:pt>
                <c:pt idx="10">
                  <c:v>0.2880133691194</c:v>
                </c:pt>
                <c:pt idx="11">
                  <c:v>0.4368131868132</c:v>
                </c:pt>
                <c:pt idx="12">
                  <c:v>0.4665139008457</c:v>
                </c:pt>
                <c:pt idx="13">
                  <c:v>0.5527751050793</c:v>
                </c:pt>
                <c:pt idx="14">
                  <c:v>0.6211779004406</c:v>
                </c:pt>
                <c:pt idx="15">
                  <c:v>0.6121613409632</c:v>
                </c:pt>
                <c:pt idx="16">
                  <c:v>0.5971742543171</c:v>
                </c:pt>
                <c:pt idx="17">
                  <c:v>0.445237251228</c:v>
                </c:pt>
                <c:pt idx="18">
                  <c:v>0.3856079404467</c:v>
                </c:pt>
                <c:pt idx="19">
                  <c:v>0.3408669671342</c:v>
                </c:pt>
                <c:pt idx="20">
                  <c:v>0.2633640552995</c:v>
                </c:pt>
                <c:pt idx="21">
                  <c:v>0.2870942421634</c:v>
                </c:pt>
                <c:pt idx="22">
                  <c:v>0.3227502911835</c:v>
                </c:pt>
                <c:pt idx="23">
                  <c:v>0.4477287689269</c:v>
                </c:pt>
                <c:pt idx="24">
                  <c:v>0.5280346381729</c:v>
                </c:pt>
                <c:pt idx="25">
                  <c:v>0.5636830911024</c:v>
                </c:pt>
                <c:pt idx="26">
                  <c:v>0.5606218666126</c:v>
                </c:pt>
                <c:pt idx="27">
                  <c:v>0.5337544943536</c:v>
                </c:pt>
                <c:pt idx="28">
                  <c:v>0.468162252494</c:v>
                </c:pt>
                <c:pt idx="29">
                  <c:v>0.3430090646681</c:v>
                </c:pt>
                <c:pt idx="30">
                  <c:v>0.3012381627589</c:v>
                </c:pt>
                <c:pt idx="31">
                  <c:v>0.2475717830557</c:v>
                </c:pt>
                <c:pt idx="32">
                  <c:v>0.2385476274877</c:v>
                </c:pt>
                <c:pt idx="33">
                  <c:v>0.2741960804173</c:v>
                </c:pt>
                <c:pt idx="34">
                  <c:v>0.336643540791</c:v>
                </c:pt>
                <c:pt idx="35">
                  <c:v>0.3782473287082</c:v>
                </c:pt>
              </c:numCache>
            </c:numRef>
          </c:yVal>
          <c:smooth val="0"/>
        </c:ser>
        <c:axId val="99779201"/>
        <c:axId val="13027200"/>
      </c:scatterChart>
      <c:valAx>
        <c:axId val="99779201"/>
        <c:scaling>
          <c:orientation val="minMax"/>
        </c:scaling>
        <c:delete val="0"/>
        <c:axPos val="b"/>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27200"/>
        <c:crossesAt val="0"/>
        <c:crossBetween val="midCat"/>
      </c:valAx>
      <c:valAx>
        <c:axId val="13027200"/>
        <c:scaling>
          <c:orientation val="minMax"/>
        </c:scaling>
        <c:delete val="0"/>
        <c:axPos val="l"/>
        <c:majorGridlines>
          <c:spPr>
            <a:ln w="0">
              <a:solidFill>
                <a:srgbClr val="808080"/>
              </a:solidFill>
            </a:ln>
          </c:spPr>
        </c:majorGridlines>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779201"/>
        <c:crossesAt val="0"/>
        <c:crossBetween val="midCat"/>
      </c:valAx>
      <c:spPr>
        <a:solidFill>
          <a:srgbClr val="ffffff"/>
        </a:solidFill>
        <a:ln w="0">
          <a:noFill/>
        </a:ln>
      </c:spPr>
    </c:plotArea>
    <c:legend>
      <c:legendPos val="r"/>
      <c:layout>
        <c:manualLayout>
          <c:xMode val="edge"/>
          <c:yMode val="edge"/>
          <c:x val="0.80138234847334"/>
          <c:y val="0.373884514435696"/>
          <c:w val="0.16610967643931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31718061674"/>
          <c:y val="0.0238751147842057"/>
          <c:w val="0.775406349688592"/>
          <c:h val="0.976124885215794"/>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M$6:$M$41</c:f>
              <c:numCache>
                <c:formatCode>General</c:formatCode>
                <c:ptCount val="36"/>
                <c:pt idx="0">
                  <c:v>0</c:v>
                </c:pt>
                <c:pt idx="1">
                  <c:v>1.352059045649</c:v>
                </c:pt>
                <c:pt idx="2">
                  <c:v>3.546698990309</c:v>
                </c:pt>
                <c:pt idx="3">
                  <c:v>5.383561904641</c:v>
                </c:pt>
                <c:pt idx="4">
                  <c:v>7.603333058329</c:v>
                </c:pt>
                <c:pt idx="5">
                  <c:v>9.64901347312</c:v>
                </c:pt>
                <c:pt idx="6">
                  <c:v>11.87655245505</c:v>
                </c:pt>
                <c:pt idx="7">
                  <c:v>13.73077875017</c:v>
                </c:pt>
                <c:pt idx="8">
                  <c:v>15.95192069707</c:v>
                </c:pt>
                <c:pt idx="9">
                  <c:v>17.98891942147</c:v>
                </c:pt>
                <c:pt idx="10">
                  <c:v>19.64712228618</c:v>
                </c:pt>
                <c:pt idx="11">
                  <c:v>21.84221916191</c:v>
                </c:pt>
                <c:pt idx="12">
                  <c:v>23.85225895299</c:v>
                </c:pt>
                <c:pt idx="13">
                  <c:v>25.86001408871</c:v>
                </c:pt>
                <c:pt idx="14">
                  <c:v>27.87370932837</c:v>
                </c:pt>
                <c:pt idx="15">
                  <c:v>29.89745705165</c:v>
                </c:pt>
                <c:pt idx="16">
                  <c:v>31.93628350035</c:v>
                </c:pt>
                <c:pt idx="17">
                  <c:v>34.16153782691</c:v>
                </c:pt>
                <c:pt idx="18">
                  <c:v>35.83253476167</c:v>
                </c:pt>
                <c:pt idx="19">
                  <c:v>37.86816269285</c:v>
                </c:pt>
                <c:pt idx="20">
                  <c:v>39.71919047045</c:v>
                </c:pt>
                <c:pt idx="21">
                  <c:v>41.93210765804</c:v>
                </c:pt>
                <c:pt idx="22">
                  <c:v>43.766685917</c:v>
                </c:pt>
                <c:pt idx="23">
                  <c:v>46.14089977344</c:v>
                </c:pt>
                <c:pt idx="24">
                  <c:v>47.96222703128</c:v>
                </c:pt>
                <c:pt idx="25">
                  <c:v>50.15778083809</c:v>
                </c:pt>
                <c:pt idx="26">
                  <c:v>51.99738533886</c:v>
                </c:pt>
                <c:pt idx="27">
                  <c:v>54.03392713219</c:v>
                </c:pt>
                <c:pt idx="28">
                  <c:v>56.07549516732</c:v>
                </c:pt>
                <c:pt idx="29">
                  <c:v>57.93154918673</c:v>
                </c:pt>
                <c:pt idx="30">
                  <c:v>60.33820514936</c:v>
                </c:pt>
                <c:pt idx="31">
                  <c:v>62.18786213374</c:v>
                </c:pt>
                <c:pt idx="32">
                  <c:v>63.84834965381</c:v>
                </c:pt>
                <c:pt idx="33">
                  <c:v>66.05486980638</c:v>
                </c:pt>
                <c:pt idx="34">
                  <c:v>68.06308187316</c:v>
                </c:pt>
                <c:pt idx="35">
                  <c:v>70.24904012743</c:v>
                </c:pt>
              </c:numCache>
            </c:numRef>
          </c:xVal>
          <c:yVal>
            <c:numRef>
              <c:f>Sheet1!$N$6:$N$41</c:f>
              <c:numCache>
                <c:formatCode>General</c:formatCode>
                <c:ptCount val="36"/>
                <c:pt idx="0">
                  <c:v>0.4292803970223</c:v>
                </c:pt>
                <c:pt idx="1">
                  <c:v>0.6600496277916</c:v>
                </c:pt>
                <c:pt idx="2">
                  <c:v>0.741935483871</c:v>
                </c:pt>
                <c:pt idx="3">
                  <c:v>0.7667493796526</c:v>
                </c:pt>
                <c:pt idx="4">
                  <c:v>0.712158808933</c:v>
                </c:pt>
                <c:pt idx="5">
                  <c:v>0.6029776674938</c:v>
                </c:pt>
                <c:pt idx="6">
                  <c:v>0.5062034739454</c:v>
                </c:pt>
                <c:pt idx="7">
                  <c:v>0.4367245657568</c:v>
                </c:pt>
                <c:pt idx="8">
                  <c:v>0.3746898263027</c:v>
                </c:pt>
                <c:pt idx="9">
                  <c:v>0.3126550868486</c:v>
                </c:pt>
                <c:pt idx="10">
                  <c:v>0.3076923076923</c:v>
                </c:pt>
                <c:pt idx="11">
                  <c:v>0.3870967741935</c:v>
                </c:pt>
                <c:pt idx="12">
                  <c:v>0.4714640198511</c:v>
                </c:pt>
                <c:pt idx="13">
                  <c:v>0.5682382133995</c:v>
                </c:pt>
                <c:pt idx="14">
                  <c:v>0.6327543424318</c:v>
                </c:pt>
                <c:pt idx="15">
                  <c:v>0.6426799007444</c:v>
                </c:pt>
                <c:pt idx="16">
                  <c:v>0.5707196029777</c:v>
                </c:pt>
                <c:pt idx="17">
                  <c:v>0.4863523573201</c:v>
                </c:pt>
                <c:pt idx="18">
                  <c:v>0.4119106699752</c:v>
                </c:pt>
                <c:pt idx="19">
                  <c:v>0.3573200992556</c:v>
                </c:pt>
                <c:pt idx="20">
                  <c:v>0.3052109181141</c:v>
                </c:pt>
                <c:pt idx="21">
                  <c:v>0.287841191067</c:v>
                </c:pt>
                <c:pt idx="22">
                  <c:v>0.3250620347395</c:v>
                </c:pt>
                <c:pt idx="23">
                  <c:v>0.4317617866005</c:v>
                </c:pt>
                <c:pt idx="24">
                  <c:v>0.5409429280397</c:v>
                </c:pt>
                <c:pt idx="25">
                  <c:v>0.6178660049628</c:v>
                </c:pt>
                <c:pt idx="26">
                  <c:v>0.6277915632754</c:v>
                </c:pt>
                <c:pt idx="27">
                  <c:v>0.5682382133995</c:v>
                </c:pt>
                <c:pt idx="28">
                  <c:v>0.4813895781638</c:v>
                </c:pt>
                <c:pt idx="29">
                  <c:v>0.4019851116625</c:v>
                </c:pt>
                <c:pt idx="30">
                  <c:v>0.3325062034739</c:v>
                </c:pt>
                <c:pt idx="31">
                  <c:v>0.287841191067</c:v>
                </c:pt>
                <c:pt idx="32">
                  <c:v>0.2704714640199</c:v>
                </c:pt>
                <c:pt idx="33">
                  <c:v>0.287841191067</c:v>
                </c:pt>
                <c:pt idx="34">
                  <c:v>0.3821339950372</c:v>
                </c:pt>
                <c:pt idx="35">
                  <c:v>0.5111662531017</c:v>
                </c:pt>
              </c:numCache>
            </c:numRef>
          </c:yVal>
          <c:smooth val="1"/>
        </c:ser>
        <c:axId val="1967909"/>
        <c:axId val="84540552"/>
      </c:scatterChart>
      <c:valAx>
        <c:axId val="1967909"/>
        <c:scaling>
          <c:orientation val="minMax"/>
        </c:scaling>
        <c:delete val="0"/>
        <c:axPos val="b"/>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40552"/>
        <c:crossesAt val="0"/>
        <c:crossBetween val="midCat"/>
      </c:valAx>
      <c:valAx>
        <c:axId val="84540552"/>
        <c:scaling>
          <c:orientation val="minMax"/>
        </c:scaling>
        <c:delete val="0"/>
        <c:axPos val="l"/>
        <c:majorGridlines>
          <c:spPr>
            <a:ln w="0">
              <a:solidFill>
                <a:srgbClr val="808080"/>
              </a:solidFill>
            </a:ln>
          </c:spPr>
        </c:majorGridlines>
        <c:numFmt formatCode="0.00E+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7909"/>
        <c:crossesAt val="0"/>
        <c:crossBetween val="midCat"/>
      </c:valAx>
      <c:spPr>
        <a:solidFill>
          <a:srgbClr val="ffffff"/>
        </a:solidFill>
        <a:ln w="0">
          <a:noFill/>
        </a:ln>
      </c:spPr>
    </c:plotArea>
    <c:legend>
      <c:legendPos val="r"/>
      <c:layout>
        <c:manualLayout>
          <c:xMode val="edge"/>
          <c:yMode val="edge"/>
          <c:x val="0.809509342245177"/>
          <c:y val="0.454151908697363"/>
          <c:w val="0.158058635880298"/>
          <c:h val="0.07870916961826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5320</xdr:colOff>
      <xdr:row>3</xdr:row>
      <xdr:rowOff>95040</xdr:rowOff>
    </xdr:from>
    <xdr:to>
      <xdr:col>22</xdr:col>
      <xdr:colOff>39960</xdr:colOff>
      <xdr:row>17</xdr:row>
      <xdr:rowOff>171000</xdr:rowOff>
    </xdr:to>
    <xdr:graphicFrame>
      <xdr:nvGraphicFramePr>
        <xdr:cNvPr id="0" name="Chart 1"/>
        <xdr:cNvGraphicFramePr/>
      </xdr:nvGraphicFramePr>
      <xdr:xfrm>
        <a:off x="9200880" y="6667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45600</xdr:colOff>
      <xdr:row>19</xdr:row>
      <xdr:rowOff>180720</xdr:rowOff>
    </xdr:from>
    <xdr:to>
      <xdr:col>22</xdr:col>
      <xdr:colOff>30240</xdr:colOff>
      <xdr:row>34</xdr:row>
      <xdr:rowOff>66960</xdr:rowOff>
    </xdr:to>
    <xdr:graphicFrame>
      <xdr:nvGraphicFramePr>
        <xdr:cNvPr id="1" name="Chart 2"/>
        <xdr:cNvGraphicFramePr/>
      </xdr:nvGraphicFramePr>
      <xdr:xfrm>
        <a:off x="9191160" y="3800160"/>
        <a:ext cx="473940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row>
    <row r="4" customFormat="false" ht="15" hidden="false" customHeight="false" outlineLevel="0" collapsed="false">
      <c r="A4" s="1" t="s">
        <v>2</v>
      </c>
      <c r="E4" s="1" t="s">
        <v>3</v>
      </c>
      <c r="I4" s="1" t="s">
        <v>4</v>
      </c>
    </row>
    <row r="5" customFormat="false" ht="15" hidden="false" customHeight="false" outlineLevel="0" collapsed="false">
      <c r="A5" s="1" t="s">
        <v>5</v>
      </c>
      <c r="B5" s="1" t="s">
        <v>6</v>
      </c>
      <c r="E5" s="1" t="s">
        <v>5</v>
      </c>
      <c r="F5" s="1" t="s">
        <v>6</v>
      </c>
      <c r="I5" s="1" t="s">
        <v>5</v>
      </c>
      <c r="J5" s="1" t="s">
        <v>6</v>
      </c>
      <c r="M5" s="1" t="s">
        <v>5</v>
      </c>
      <c r="N5" s="1" t="s">
        <v>7</v>
      </c>
    </row>
    <row r="6" customFormat="false" ht="15" hidden="false" customHeight="false" outlineLevel="0" collapsed="false">
      <c r="A6" s="2" t="n">
        <v>0</v>
      </c>
      <c r="B6" s="2" t="n">
        <v>0.988593204031</v>
      </c>
      <c r="E6" s="2" t="n">
        <v>0</v>
      </c>
      <c r="F6" s="2" t="n">
        <v>0.5627791563275</v>
      </c>
      <c r="I6" s="2" t="n">
        <v>0</v>
      </c>
      <c r="J6" s="2" t="n">
        <v>0.4228439763002</v>
      </c>
      <c r="M6" s="2" t="n">
        <v>0</v>
      </c>
      <c r="N6" s="2" t="n">
        <v>0.4292803970223</v>
      </c>
    </row>
    <row r="7" customFormat="false" ht="15" hidden="false" customHeight="false" outlineLevel="0" collapsed="false">
      <c r="A7" s="2" t="n">
        <v>1.836734693878</v>
      </c>
      <c r="B7" s="2" t="n">
        <v>0.8842912847521</v>
      </c>
      <c r="E7" s="2" t="n">
        <v>2.020408163265</v>
      </c>
      <c r="F7" s="2" t="n">
        <v>0.2976831923837</v>
      </c>
      <c r="I7" s="2" t="n">
        <v>1.65306122449</v>
      </c>
      <c r="J7" s="2" t="n">
        <v>0.5835544639692</v>
      </c>
      <c r="M7" s="2" t="n">
        <v>1.352059045649</v>
      </c>
      <c r="N7" s="2" t="n">
        <v>0.6600496277916</v>
      </c>
    </row>
    <row r="8" customFormat="false" ht="15" hidden="false" customHeight="false" outlineLevel="0" collapsed="false">
      <c r="A8" s="2" t="n">
        <v>4.040816326531</v>
      </c>
      <c r="B8" s="2" t="n">
        <v>0.9824631589609</v>
      </c>
      <c r="E8" s="2" t="n">
        <v>4.040816326531</v>
      </c>
      <c r="F8" s="2" t="n">
        <v>0.2499569554869</v>
      </c>
      <c r="I8" s="2" t="n">
        <v>3.857142857143</v>
      </c>
      <c r="J8" s="2" t="n">
        <v>0.7323466855725</v>
      </c>
      <c r="M8" s="2" t="n">
        <v>3.546698990309</v>
      </c>
      <c r="N8" s="2" t="n">
        <v>0.741935483871</v>
      </c>
    </row>
    <row r="9" customFormat="false" ht="15" hidden="false" customHeight="false" outlineLevel="0" collapsed="false">
      <c r="A9" s="2" t="n">
        <v>5.877551020408</v>
      </c>
      <c r="B9" s="2" t="n">
        <v>0.9287891831671</v>
      </c>
      <c r="E9" s="2" t="n">
        <v>5.877551020408</v>
      </c>
      <c r="F9" s="2" t="n">
        <v>0.2141489846559</v>
      </c>
      <c r="I9" s="2" t="n">
        <v>6.061224489796</v>
      </c>
      <c r="J9" s="2" t="n">
        <v>0.7084341925356</v>
      </c>
      <c r="M9" s="2" t="n">
        <v>5.383561904641</v>
      </c>
      <c r="N9" s="2" t="n">
        <v>0.7667493796526</v>
      </c>
    </row>
    <row r="10" customFormat="false" ht="15" hidden="false" customHeight="false" outlineLevel="0" collapsed="false">
      <c r="A10" s="2" t="n">
        <v>7.714285714286</v>
      </c>
      <c r="B10" s="2" t="n">
        <v>1.026976249557</v>
      </c>
      <c r="E10" s="2" t="n">
        <v>7.897959183673</v>
      </c>
      <c r="F10" s="2" t="n">
        <v>0.2914847824986</v>
      </c>
      <c r="I10" s="2" t="n">
        <v>7.530612244898</v>
      </c>
      <c r="J10" s="2" t="n">
        <v>0.726239428774</v>
      </c>
      <c r="M10" s="2" t="n">
        <v>7.603333058329</v>
      </c>
      <c r="N10" s="2" t="n">
        <v>0.712158808933</v>
      </c>
    </row>
    <row r="11" customFormat="false" ht="15" hidden="false" customHeight="false" outlineLevel="0" collapsed="false">
      <c r="A11" s="2" t="n">
        <v>9.734693877551</v>
      </c>
      <c r="B11" s="2" t="n">
        <v>1.014982022586</v>
      </c>
      <c r="E11" s="2" t="n">
        <v>10.10204081633</v>
      </c>
      <c r="F11" s="2" t="n">
        <v>0.4015673266825</v>
      </c>
      <c r="I11" s="2" t="n">
        <v>9.918367346939</v>
      </c>
      <c r="J11" s="2" t="n">
        <v>0.6100116473388</v>
      </c>
      <c r="M11" s="2" t="n">
        <v>9.64901347312</v>
      </c>
      <c r="N11" s="2" t="n">
        <v>0.6029776674938</v>
      </c>
    </row>
    <row r="12" customFormat="false" ht="15" hidden="false" customHeight="false" outlineLevel="0" collapsed="false">
      <c r="A12" s="2" t="n">
        <v>11.9387755102</v>
      </c>
      <c r="B12" s="2" t="n">
        <v>0.8630298273155</v>
      </c>
      <c r="E12" s="2" t="n">
        <v>12.12244897959</v>
      </c>
      <c r="F12" s="2" t="n">
        <v>0.4223274421431</v>
      </c>
      <c r="I12" s="2" t="n">
        <v>11.9387755102</v>
      </c>
      <c r="J12" s="2" t="n">
        <v>0.4342457082088</v>
      </c>
      <c r="M12" s="2" t="n">
        <v>11.87655245505</v>
      </c>
      <c r="N12" s="2" t="n">
        <v>0.5062034739454</v>
      </c>
    </row>
    <row r="13" customFormat="false" ht="15" hidden="false" customHeight="false" outlineLevel="0" collapsed="false">
      <c r="A13" s="2" t="n">
        <v>13.95918367347</v>
      </c>
      <c r="B13" s="2" t="n">
        <v>1.050539322429</v>
      </c>
      <c r="E13" s="2" t="n">
        <v>13.95918367347</v>
      </c>
      <c r="F13" s="2" t="n">
        <v>0.5919785283841</v>
      </c>
      <c r="I13" s="2" t="n">
        <v>13.77551020408</v>
      </c>
      <c r="J13" s="2" t="n">
        <v>0.45501341976</v>
      </c>
      <c r="M13" s="2" t="n">
        <v>13.73077875017</v>
      </c>
      <c r="N13" s="2" t="n">
        <v>0.4367245657568</v>
      </c>
    </row>
    <row r="14" customFormat="false" ht="15" hidden="false" customHeight="false" outlineLevel="0" collapsed="false">
      <c r="A14" s="2" t="n">
        <v>15.97959183673</v>
      </c>
      <c r="B14" s="2" t="n">
        <v>0.9521927381374</v>
      </c>
      <c r="E14" s="2" t="n">
        <v>16.16326530612</v>
      </c>
      <c r="F14" s="2" t="n">
        <v>0.5918873752975</v>
      </c>
      <c r="I14" s="2" t="n">
        <v>15.79591836735</v>
      </c>
      <c r="J14" s="2" t="n">
        <v>0.3477338329873</v>
      </c>
      <c r="M14" s="2" t="n">
        <v>15.95192069707</v>
      </c>
      <c r="N14" s="2" t="n">
        <v>0.3746898263027</v>
      </c>
    </row>
    <row r="15" customFormat="false" ht="15" hidden="false" customHeight="false" outlineLevel="0" collapsed="false">
      <c r="A15" s="2" t="n">
        <v>17.44897959184</v>
      </c>
      <c r="B15" s="2" t="n">
        <v>0.9312882969565</v>
      </c>
      <c r="E15" s="2" t="n">
        <v>18</v>
      </c>
      <c r="F15" s="2" t="n">
        <v>0.6394540942928</v>
      </c>
      <c r="I15" s="2" t="n">
        <v>17.81632653061</v>
      </c>
      <c r="J15" s="2" t="n">
        <v>0.2880969261154</v>
      </c>
      <c r="M15" s="2" t="n">
        <v>17.98891942147</v>
      </c>
      <c r="N15" s="2" t="n">
        <v>0.3126550868486</v>
      </c>
    </row>
    <row r="16" customFormat="false" ht="15" hidden="false" customHeight="false" outlineLevel="0" collapsed="false">
      <c r="A16" s="2" t="n">
        <v>20.02040816327</v>
      </c>
      <c r="B16" s="2" t="n">
        <v>0.9460702891578</v>
      </c>
      <c r="E16" s="2" t="n">
        <v>20.20408163265</v>
      </c>
      <c r="F16" s="2" t="n">
        <v>0.6542512786752</v>
      </c>
      <c r="I16" s="2" t="n">
        <v>19.83673469388</v>
      </c>
      <c r="J16" s="2" t="n">
        <v>0.2880133691194</v>
      </c>
      <c r="M16" s="2" t="n">
        <v>19.64712228618</v>
      </c>
      <c r="N16" s="2" t="n">
        <v>0.3076923076923</v>
      </c>
    </row>
    <row r="17" customFormat="false" ht="15" hidden="false" customHeight="false" outlineLevel="0" collapsed="false">
      <c r="A17" s="2" t="n">
        <v>22.04081632653</v>
      </c>
      <c r="B17" s="2" t="n">
        <v>1.133579784271</v>
      </c>
      <c r="E17" s="2" t="n">
        <v>21.85714285714</v>
      </c>
      <c r="F17" s="2" t="n">
        <v>0.6899149237859</v>
      </c>
      <c r="I17" s="2" t="n">
        <v>21.85714285714</v>
      </c>
      <c r="J17" s="2" t="n">
        <v>0.4368131868132</v>
      </c>
      <c r="M17" s="2" t="n">
        <v>21.84221916191</v>
      </c>
      <c r="N17" s="2" t="n">
        <v>0.3870967741935</v>
      </c>
    </row>
    <row r="18" customFormat="false" ht="15" hidden="false" customHeight="false" outlineLevel="0" collapsed="false">
      <c r="A18" s="2" t="n">
        <v>23.51020408163</v>
      </c>
      <c r="B18" s="2" t="n">
        <v>0.9846356408568</v>
      </c>
      <c r="E18" s="2" t="n">
        <v>23.69387755102</v>
      </c>
      <c r="F18" s="2" t="n">
        <v>0.5141565807464</v>
      </c>
      <c r="I18" s="2" t="n">
        <v>23.69387755102</v>
      </c>
      <c r="J18" s="2" t="n">
        <v>0.4665139008457</v>
      </c>
      <c r="M18" s="2" t="n">
        <v>23.85225895299</v>
      </c>
      <c r="N18" s="2" t="n">
        <v>0.4714640198511</v>
      </c>
    </row>
    <row r="19" customFormat="false" ht="15" hidden="false" customHeight="false" outlineLevel="0" collapsed="false">
      <c r="A19" s="2" t="n">
        <v>25.71428571429</v>
      </c>
      <c r="B19" s="2" t="n">
        <v>0.9696561503013</v>
      </c>
      <c r="E19" s="2" t="n">
        <v>26.08163265306</v>
      </c>
      <c r="F19" s="2" t="n">
        <v>0.4157948042741</v>
      </c>
      <c r="I19" s="2" t="n">
        <v>25.89795918367</v>
      </c>
      <c r="J19" s="2" t="n">
        <v>0.5527751050793</v>
      </c>
      <c r="M19" s="2" t="n">
        <v>25.86001408871</v>
      </c>
      <c r="N19" s="2" t="n">
        <v>0.5682382133995</v>
      </c>
    </row>
    <row r="20" customFormat="false" ht="15" hidden="false" customHeight="false" outlineLevel="0" collapsed="false">
      <c r="A20" s="2" t="n">
        <v>27.73469387755</v>
      </c>
      <c r="B20" s="2" t="n">
        <v>1.002326935737</v>
      </c>
      <c r="E20" s="2" t="n">
        <v>27.73469387755</v>
      </c>
      <c r="F20" s="2" t="n">
        <v>0.3680837595584</v>
      </c>
      <c r="I20" s="2" t="n">
        <v>27.91836734694</v>
      </c>
      <c r="J20" s="2" t="n">
        <v>0.6211779004406</v>
      </c>
      <c r="M20" s="2" t="n">
        <v>27.87370932837</v>
      </c>
      <c r="N20" s="2" t="n">
        <v>0.6327543424318</v>
      </c>
    </row>
    <row r="21" customFormat="false" ht="15" hidden="false" customHeight="false" outlineLevel="0" collapsed="false">
      <c r="A21" s="2" t="n">
        <v>29.9387755102</v>
      </c>
      <c r="B21" s="2" t="n">
        <v>0.9635261052312</v>
      </c>
      <c r="E21" s="2" t="n">
        <v>29.9387755102</v>
      </c>
      <c r="F21" s="2" t="n">
        <v>0.3411935990277</v>
      </c>
      <c r="I21" s="2" t="n">
        <v>29.9387755102</v>
      </c>
      <c r="J21" s="2" t="n">
        <v>0.6121613409632</v>
      </c>
      <c r="M21" s="2" t="n">
        <v>29.89745705165</v>
      </c>
      <c r="N21" s="2" t="n">
        <v>0.6426799007444</v>
      </c>
    </row>
    <row r="22" customFormat="false" ht="15" hidden="false" customHeight="false" outlineLevel="0" collapsed="false">
      <c r="A22" s="2" t="n">
        <v>31.95918367347</v>
      </c>
      <c r="B22" s="2" t="n">
        <v>1.046817238061</v>
      </c>
      <c r="E22" s="2" t="n">
        <v>31.77551020408</v>
      </c>
      <c r="F22" s="2" t="n">
        <v>0.4483136678989</v>
      </c>
      <c r="I22" s="2" t="n">
        <v>32.32653061224</v>
      </c>
      <c r="J22" s="2" t="n">
        <v>0.5971742543171</v>
      </c>
      <c r="M22" s="2" t="n">
        <v>31.93628350035</v>
      </c>
      <c r="N22" s="2" t="n">
        <v>0.5707196029777</v>
      </c>
    </row>
    <row r="23" customFormat="false" ht="15" hidden="false" customHeight="false" outlineLevel="0" collapsed="false">
      <c r="A23" s="2" t="n">
        <v>33.97959183673</v>
      </c>
      <c r="B23" s="2" t="n">
        <v>0.9008279738694</v>
      </c>
      <c r="E23" s="2" t="n">
        <v>34.16326530612</v>
      </c>
      <c r="F23" s="2" t="n">
        <v>0.4660809236846</v>
      </c>
      <c r="I23" s="2" t="n">
        <v>34.16326530612</v>
      </c>
      <c r="J23" s="2" t="n">
        <v>0.445237251228</v>
      </c>
      <c r="M23" s="2" t="n">
        <v>34.16153782691</v>
      </c>
      <c r="N23" s="2" t="n">
        <v>0.4863523573201</v>
      </c>
    </row>
    <row r="24" customFormat="false" ht="15" hidden="false" customHeight="false" outlineLevel="0" collapsed="false">
      <c r="A24" s="2" t="n">
        <v>36.18367346939</v>
      </c>
      <c r="B24" s="2" t="n">
        <v>0.9424241656961</v>
      </c>
      <c r="E24" s="2" t="n">
        <v>36</v>
      </c>
      <c r="F24" s="2" t="n">
        <v>0.5523573200993</v>
      </c>
      <c r="I24" s="2" t="n">
        <v>36</v>
      </c>
      <c r="J24" s="2" t="n">
        <v>0.3856079404467</v>
      </c>
      <c r="M24" s="2" t="n">
        <v>35.83253476167</v>
      </c>
      <c r="N24" s="2" t="n">
        <v>0.4119106699752</v>
      </c>
    </row>
    <row r="25" customFormat="false" ht="15" hidden="false" customHeight="false" outlineLevel="0" collapsed="false">
      <c r="A25" s="2" t="n">
        <v>37.65306122449</v>
      </c>
      <c r="B25" s="2" t="n">
        <v>0.9572517344407</v>
      </c>
      <c r="E25" s="2" t="n">
        <v>37.83673469388</v>
      </c>
      <c r="F25" s="2" t="n">
        <v>0.6148123765635</v>
      </c>
      <c r="I25" s="2" t="n">
        <v>37.83673469388</v>
      </c>
      <c r="J25" s="2" t="n">
        <v>0.3408669671342</v>
      </c>
      <c r="M25" s="2" t="n">
        <v>37.86816269285</v>
      </c>
      <c r="N25" s="2" t="n">
        <v>0.3573200992556</v>
      </c>
    </row>
    <row r="26" customFormat="false" ht="15" hidden="false" customHeight="false" outlineLevel="0" collapsed="false">
      <c r="A26" s="2" t="n">
        <v>40.40816326531</v>
      </c>
      <c r="B26" s="2" t="n">
        <v>0.861852433281</v>
      </c>
      <c r="E26" s="2" t="n">
        <v>39.85714285714</v>
      </c>
      <c r="F26" s="2" t="n">
        <v>0.5968628146048</v>
      </c>
      <c r="I26" s="2" t="n">
        <v>39.85714285714</v>
      </c>
      <c r="J26" s="2" t="n">
        <v>0.2633640552995</v>
      </c>
      <c r="M26" s="2" t="n">
        <v>39.71919047045</v>
      </c>
      <c r="N26" s="2" t="n">
        <v>0.3052109181141</v>
      </c>
    </row>
    <row r="27" customFormat="false" ht="15" hidden="false" customHeight="false" outlineLevel="0" collapsed="false">
      <c r="A27" s="2" t="n">
        <v>42.0612244898</v>
      </c>
      <c r="B27" s="2" t="n">
        <v>0.9957791056869</v>
      </c>
      <c r="E27" s="2" t="n">
        <v>41.87755102041</v>
      </c>
      <c r="F27" s="2" t="n">
        <v>0.7069529548792</v>
      </c>
      <c r="I27" s="2" t="n">
        <v>42.0612244898</v>
      </c>
      <c r="J27" s="2" t="n">
        <v>0.2870942421634</v>
      </c>
      <c r="M27" s="2" t="n">
        <v>41.93210765804</v>
      </c>
      <c r="N27" s="2" t="n">
        <v>0.287841191067</v>
      </c>
    </row>
    <row r="28" customFormat="false" ht="15" hidden="false" customHeight="false" outlineLevel="0" collapsed="false">
      <c r="A28" s="2" t="n">
        <v>43.89795918367</v>
      </c>
      <c r="B28" s="2" t="n">
        <v>1.013569149744</v>
      </c>
      <c r="E28" s="2" t="n">
        <v>43.89795918367</v>
      </c>
      <c r="F28" s="2" t="n">
        <v>0.6800703904391</v>
      </c>
      <c r="I28" s="2" t="n">
        <v>43.89795918367</v>
      </c>
      <c r="J28" s="2" t="n">
        <v>0.3227502911835</v>
      </c>
      <c r="M28" s="2" t="n">
        <v>43.766685917</v>
      </c>
      <c r="N28" s="2" t="n">
        <v>0.3250620347395</v>
      </c>
    </row>
    <row r="29" customFormat="false" ht="15" hidden="false" customHeight="false" outlineLevel="0" collapsed="false">
      <c r="A29" s="2" t="n">
        <v>46.10204081633</v>
      </c>
      <c r="B29" s="2" t="n">
        <v>1.040277004102</v>
      </c>
      <c r="E29" s="2" t="n">
        <v>46.10204081633</v>
      </c>
      <c r="F29" s="2" t="n">
        <v>0.5876715450448</v>
      </c>
      <c r="I29" s="2" t="n">
        <v>45.91836734694</v>
      </c>
      <c r="J29" s="2" t="n">
        <v>0.4477287689269</v>
      </c>
      <c r="M29" s="2" t="n">
        <v>46.14089977344</v>
      </c>
      <c r="N29" s="2" t="n">
        <v>0.4317617866005</v>
      </c>
    </row>
    <row r="30" customFormat="false" ht="15" hidden="false" customHeight="false" outlineLevel="0" collapsed="false">
      <c r="A30" s="2" t="n">
        <v>47.9387755102</v>
      </c>
      <c r="B30" s="2" t="n">
        <v>0.9836253608143</v>
      </c>
      <c r="E30" s="2" t="n">
        <v>48.12244897959</v>
      </c>
      <c r="F30" s="2" t="n">
        <v>0.4476376158404</v>
      </c>
      <c r="I30" s="2" t="n">
        <v>48.12244897959</v>
      </c>
      <c r="J30" s="2" t="n">
        <v>0.5280346381729</v>
      </c>
      <c r="M30" s="2" t="n">
        <v>47.96222703128</v>
      </c>
      <c r="N30" s="2" t="n">
        <v>0.5409429280397</v>
      </c>
    </row>
    <row r="31" customFormat="false" ht="15" hidden="false" customHeight="false" outlineLevel="0" collapsed="false">
      <c r="A31" s="2" t="n">
        <v>49.95918367347</v>
      </c>
      <c r="B31" s="2" t="n">
        <v>0.9210107864486</v>
      </c>
      <c r="E31" s="2" t="n">
        <v>50.14285714286</v>
      </c>
      <c r="F31" s="2" t="n">
        <v>0.3492910315491</v>
      </c>
      <c r="I31" s="2" t="n">
        <v>50.14285714286</v>
      </c>
      <c r="J31" s="2" t="n">
        <v>0.5636830911024</v>
      </c>
      <c r="M31" s="2" t="n">
        <v>50.15778083809</v>
      </c>
      <c r="N31" s="2" t="n">
        <v>0.6178660049628</v>
      </c>
    </row>
    <row r="32" customFormat="false" ht="15" hidden="false" customHeight="false" outlineLevel="0" collapsed="false">
      <c r="A32" s="2" t="n">
        <v>51.97959183673</v>
      </c>
      <c r="B32" s="2" t="n">
        <v>0.8941282220084</v>
      </c>
      <c r="E32" s="2" t="n">
        <v>51.97959183673</v>
      </c>
      <c r="F32" s="2" t="n">
        <v>0.3253937306933</v>
      </c>
      <c r="I32" s="2" t="n">
        <v>52.16326530612</v>
      </c>
      <c r="J32" s="2" t="n">
        <v>0.5606218666126</v>
      </c>
      <c r="M32" s="2" t="n">
        <v>51.99738533886</v>
      </c>
      <c r="N32" s="2" t="n">
        <v>0.6277915632754</v>
      </c>
    </row>
    <row r="33" customFormat="false" ht="15" hidden="false" customHeight="false" outlineLevel="0" collapsed="false">
      <c r="A33" s="2" t="n">
        <v>54.18367346939</v>
      </c>
      <c r="B33" s="2" t="n">
        <v>0.9327467463412</v>
      </c>
      <c r="E33" s="2" t="n">
        <v>54</v>
      </c>
      <c r="F33" s="2" t="n">
        <v>0.3967741935484</v>
      </c>
      <c r="I33" s="2" t="n">
        <v>53.81632653061</v>
      </c>
      <c r="J33" s="2" t="n">
        <v>0.5337544943536</v>
      </c>
      <c r="M33" s="2" t="n">
        <v>54.03392713219</v>
      </c>
      <c r="N33" s="2" t="n">
        <v>0.5682382133995</v>
      </c>
    </row>
    <row r="34" customFormat="false" ht="15" hidden="false" customHeight="false" outlineLevel="0" collapsed="false">
      <c r="A34" s="2" t="n">
        <v>55.83673469388</v>
      </c>
      <c r="B34" s="2" t="n">
        <v>0.9892540639084</v>
      </c>
      <c r="E34" s="2" t="n">
        <v>56.02040816327</v>
      </c>
      <c r="F34" s="2" t="n">
        <v>0.5098420013167</v>
      </c>
      <c r="I34" s="2" t="n">
        <v>55.83673469388</v>
      </c>
      <c r="J34" s="2" t="n">
        <v>0.468162252494</v>
      </c>
      <c r="M34" s="2" t="n">
        <v>56.07549516732</v>
      </c>
      <c r="N34" s="2" t="n">
        <v>0.4813895781638</v>
      </c>
    </row>
    <row r="35" customFormat="false" ht="15" hidden="false" customHeight="false" outlineLevel="0" collapsed="false">
      <c r="A35" s="2" t="n">
        <v>58.04081632653</v>
      </c>
      <c r="B35" s="2" t="n">
        <v>0.8641008760824</v>
      </c>
      <c r="E35" s="2" t="n">
        <v>58.04081632653</v>
      </c>
      <c r="F35" s="2" t="n">
        <v>0.5097584443207</v>
      </c>
      <c r="I35" s="2" t="n">
        <v>58.04081632653</v>
      </c>
      <c r="J35" s="2" t="n">
        <v>0.3430090646681</v>
      </c>
      <c r="M35" s="2" t="n">
        <v>57.93154918673</v>
      </c>
      <c r="N35" s="2" t="n">
        <v>0.4019851116625</v>
      </c>
    </row>
    <row r="36" customFormat="false" ht="15" hidden="false" customHeight="false" outlineLevel="0" collapsed="false">
      <c r="A36" s="2" t="n">
        <v>60.0612244898</v>
      </c>
      <c r="B36" s="2" t="n">
        <v>0.9205930014686</v>
      </c>
      <c r="E36" s="2" t="n">
        <v>60.0612244898</v>
      </c>
      <c r="F36" s="2" t="n">
        <v>0.6138932496075</v>
      </c>
      <c r="I36" s="2" t="n">
        <v>60.0612244898</v>
      </c>
      <c r="J36" s="2" t="n">
        <v>0.3012381627589</v>
      </c>
      <c r="M36" s="2" t="n">
        <v>60.33820514936</v>
      </c>
      <c r="N36" s="2" t="n">
        <v>0.3325062034739</v>
      </c>
    </row>
    <row r="37" customFormat="false" ht="15" hidden="false" customHeight="false" outlineLevel="0" collapsed="false">
      <c r="A37" s="2" t="n">
        <v>64.10204081633</v>
      </c>
      <c r="B37" s="2" t="n">
        <v>0.89958221502</v>
      </c>
      <c r="E37" s="2" t="n">
        <v>61.89795918367</v>
      </c>
      <c r="F37" s="2" t="n">
        <v>0.6078619537145</v>
      </c>
      <c r="I37" s="2" t="n">
        <v>61.71428571429</v>
      </c>
      <c r="J37" s="2" t="n">
        <v>0.2475717830557</v>
      </c>
      <c r="M37" s="2" t="n">
        <v>62.18786213374</v>
      </c>
      <c r="N37" s="2" t="n">
        <v>0.287841191067</v>
      </c>
    </row>
    <row r="38" customFormat="false" ht="15" hidden="false" customHeight="false" outlineLevel="0" collapsed="false">
      <c r="A38" s="2" t="n">
        <v>66.12244897959</v>
      </c>
      <c r="B38" s="2" t="n">
        <v>0.9650073428875</v>
      </c>
      <c r="E38" s="2" t="n">
        <v>64.10204081633</v>
      </c>
      <c r="F38" s="2" t="n">
        <v>0.6554134805287</v>
      </c>
      <c r="I38" s="2" t="n">
        <v>63.91836734694</v>
      </c>
      <c r="J38" s="2" t="n">
        <v>0.2385476274877</v>
      </c>
      <c r="M38" s="2" t="n">
        <v>63.84834965381</v>
      </c>
      <c r="N38" s="2" t="n">
        <v>0.2704714640199</v>
      </c>
    </row>
    <row r="39" customFormat="false" ht="15" hidden="false" customHeight="false" outlineLevel="0" collapsed="false">
      <c r="A39" s="2" t="n">
        <v>67.95918367347</v>
      </c>
      <c r="B39" s="2" t="n">
        <v>0.8904896946372</v>
      </c>
      <c r="E39" s="2" t="n">
        <v>66.12244897959</v>
      </c>
      <c r="F39" s="2" t="n">
        <v>0.6851065984707</v>
      </c>
      <c r="I39" s="2" t="n">
        <v>65.9387755102</v>
      </c>
      <c r="J39" s="2" t="n">
        <v>0.2741960804173</v>
      </c>
      <c r="M39" s="2" t="n">
        <v>66.05486980638</v>
      </c>
      <c r="N39" s="2" t="n">
        <v>0.287841191067</v>
      </c>
    </row>
    <row r="40" customFormat="false" ht="15" hidden="false" customHeight="false" outlineLevel="0" collapsed="false">
      <c r="A40" s="2" t="n">
        <v>69.79591836735</v>
      </c>
      <c r="B40" s="2" t="n">
        <v>0.7534410290171</v>
      </c>
      <c r="E40" s="2" t="n">
        <v>68.14285714286</v>
      </c>
      <c r="F40" s="2" t="n">
        <v>0.54805033676</v>
      </c>
      <c r="I40" s="2" t="n">
        <v>67.95918367347</v>
      </c>
      <c r="J40" s="2" t="n">
        <v>0.336643540791</v>
      </c>
      <c r="M40" s="2" t="n">
        <v>68.06308187316</v>
      </c>
      <c r="N40" s="2" t="n">
        <v>0.3821339950372</v>
      </c>
    </row>
    <row r="41" customFormat="false" ht="15" hidden="false" customHeight="false" outlineLevel="0" collapsed="false">
      <c r="E41" s="2" t="n">
        <v>70.16326530612</v>
      </c>
      <c r="F41" s="2" t="n">
        <v>0.3663290626424</v>
      </c>
      <c r="I41" s="2" t="n">
        <v>69.97959183673</v>
      </c>
      <c r="J41" s="2" t="n">
        <v>0.3782473287082</v>
      </c>
      <c r="M41" s="2" t="n">
        <v>70.24904012743</v>
      </c>
      <c r="N41" s="2" t="n">
        <v>0.51116625310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3:28:19Z</dcterms:created>
  <dc:creator>Genya</dc:creator>
  <dc:description/>
  <dc:language>en-US</dc:language>
  <cp:lastModifiedBy>Hernan G. Garcia</cp:lastModifiedBy>
  <dcterms:modified xsi:type="dcterms:W3CDTF">2012-09-27T11:03:50Z</dcterms:modified>
  <cp:revision>0</cp:revision>
  <dc:subject/>
  <dc:title/>
</cp:coreProperties>
</file>