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Figure 2 from M. J. Schnitzer, K. Visscher and S. M. Block, “ Force production by single kinesin motors”, Nat. Cell Biol., 2, 718 (2000)</t>
  </si>
  <si>
    <t xml:space="preserve">PBoC fig. 16.34 Speed of kinesin motors varying with ATP concentration and applied force</t>
  </si>
  <si>
    <t xml:space="preserve">16.34A</t>
  </si>
  <si>
    <t xml:space="preserve">x = ATP concentration (micromolar)</t>
  </si>
  <si>
    <t xml:space="preserve">y = velocity (nm/s)</t>
  </si>
  <si>
    <t xml:space="preserve">Forces</t>
  </si>
  <si>
    <t xml:space="preserve">1.05pN</t>
  </si>
  <si>
    <t xml:space="preserve">3.59pN</t>
  </si>
  <si>
    <t xml:space="preserve">5.63pN</t>
  </si>
  <si>
    <t xml:space="preserve">x</t>
  </si>
  <si>
    <t xml:space="preserve">y</t>
  </si>
  <si>
    <t xml:space="preserve">16.34B</t>
  </si>
  <si>
    <t xml:space="preserve">x = Load (pN)</t>
  </si>
  <si>
    <t xml:space="preserve">ATP concentrations</t>
  </si>
  <si>
    <t xml:space="preserve">2mM</t>
  </si>
  <si>
    <t xml:space="preserve">5 micromolar</t>
  </si>
  <si>
    <t xml:space="preserve">err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331915540027"/>
          <c:y val="0.0238782471792181"/>
          <c:w val="0.805407868752848"/>
          <c:h val="0.976121752820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21</c:f>
              <c:numCache>
                <c:formatCode>General</c:formatCode>
                <c:ptCount val="10"/>
                <c:pt idx="0">
                  <c:v>0.9733517067071</c:v>
                </c:pt>
                <c:pt idx="1">
                  <c:v>1.938161798613</c:v>
                </c:pt>
                <c:pt idx="2">
                  <c:v>4.921325736882</c:v>
                </c:pt>
                <c:pt idx="3">
                  <c:v>9.668013393936</c:v>
                </c:pt>
                <c:pt idx="4">
                  <c:v>20.04715673883</c:v>
                </c:pt>
                <c:pt idx="5">
                  <c:v>49.54669185978</c:v>
                </c:pt>
                <c:pt idx="6">
                  <c:v>97.33517067071</c:v>
                </c:pt>
                <c:pt idx="7">
                  <c:v>401.888493311</c:v>
                </c:pt>
                <c:pt idx="8">
                  <c:v>988.8090086916</c:v>
                </c:pt>
                <c:pt idx="9">
                  <c:v>1960.097229674</c:v>
                </c:pt>
              </c:numCache>
            </c:numRef>
          </c:xVal>
          <c:yVal>
            <c:numRef>
              <c:f>Sheet1!$B$12:$B$21</c:f>
              <c:numCache>
                <c:formatCode>General</c:formatCode>
                <c:ptCount val="10"/>
                <c:pt idx="0">
                  <c:v>9.200888912107</c:v>
                </c:pt>
                <c:pt idx="1">
                  <c:v>15.16530202126</c:v>
                </c:pt>
                <c:pt idx="2">
                  <c:v>47.02625836135</c:v>
                </c:pt>
                <c:pt idx="3">
                  <c:v>87.18173987229</c:v>
                </c:pt>
                <c:pt idx="4">
                  <c:v>135.4923869099</c:v>
                </c:pt>
                <c:pt idx="5">
                  <c:v>278.4074490612</c:v>
                </c:pt>
                <c:pt idx="6">
                  <c:v>439.0896411383</c:v>
                </c:pt>
                <c:pt idx="7">
                  <c:v>692.5091753294</c:v>
                </c:pt>
                <c:pt idx="8">
                  <c:v>656.1774124161</c:v>
                </c:pt>
                <c:pt idx="9">
                  <c:v>775.10707692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3.59"</c:f>
              <c:strCache>
                <c:ptCount val="1"/>
                <c:pt idx="0">
                  <c:v>3.5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20</c:f>
              <c:numCache>
                <c:formatCode>General</c:formatCode>
                <c:ptCount val="9"/>
                <c:pt idx="0">
                  <c:v>0.9865858841009</c:v>
                </c:pt>
                <c:pt idx="1">
                  <c:v>1.991224534007</c:v>
                </c:pt>
                <c:pt idx="2">
                  <c:v>4.921325736882</c:v>
                </c:pt>
                <c:pt idx="3">
                  <c:v>9.932702976033</c:v>
                </c:pt>
                <c:pt idx="4">
                  <c:v>38.854633362</c:v>
                </c:pt>
                <c:pt idx="5">
                  <c:v>69.44519931817</c:v>
                </c:pt>
                <c:pt idx="6">
                  <c:v>96.02950541027</c:v>
                </c:pt>
                <c:pt idx="7">
                  <c:v>396.4975144832</c:v>
                </c:pt>
                <c:pt idx="8">
                  <c:v>2031.972792424</c:v>
                </c:pt>
              </c:numCache>
            </c:numRef>
          </c:xVal>
          <c:yVal>
            <c:numRef>
              <c:f>Sheet1!$D$12:$D$20</c:f>
              <c:numCache>
                <c:formatCode>General</c:formatCode>
                <c:ptCount val="9"/>
                <c:pt idx="0">
                  <c:v>4.89059502946</c:v>
                </c:pt>
                <c:pt idx="1">
                  <c:v>8.548991664196</c:v>
                </c:pt>
                <c:pt idx="2">
                  <c:v>24.99610500606</c:v>
                </c:pt>
                <c:pt idx="3">
                  <c:v>47.02625836135</c:v>
                </c:pt>
                <c:pt idx="4">
                  <c:v>152.3978090495</c:v>
                </c:pt>
                <c:pt idx="5">
                  <c:v>223.3243970989</c:v>
                </c:pt>
                <c:pt idx="6">
                  <c:v>308.5756852716</c:v>
                </c:pt>
                <c:pt idx="7">
                  <c:v>523.7800299727</c:v>
                </c:pt>
                <c:pt idx="8">
                  <c:v>624.80526547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.63"</c:f>
              <c:strCache>
                <c:ptCount val="1"/>
                <c:pt idx="0">
                  <c:v>5.63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2:$E$19</c:f>
              <c:numCache>
                <c:formatCode>General</c:formatCode>
                <c:ptCount val="8"/>
                <c:pt idx="0">
                  <c:v>4.921325736882</c:v>
                </c:pt>
                <c:pt idx="1">
                  <c:v>10.06775298137</c:v>
                </c:pt>
                <c:pt idx="2">
                  <c:v>20.31972792424</c:v>
                </c:pt>
                <c:pt idx="3">
                  <c:v>41.01127070551</c:v>
                </c:pt>
                <c:pt idx="4">
                  <c:v>101.3596500939</c:v>
                </c:pt>
                <c:pt idx="5">
                  <c:v>385.9315324274</c:v>
                </c:pt>
                <c:pt idx="6">
                  <c:v>2031.972792424</c:v>
                </c:pt>
                <c:pt idx="7">
                  <c:v>5022.035350215</c:v>
                </c:pt>
              </c:numCache>
            </c:numRef>
          </c:xVal>
          <c:yVal>
            <c:numRef>
              <c:f>Sheet1!$F$12:$F$19</c:f>
              <c:numCache>
                <c:formatCode>General</c:formatCode>
                <c:ptCount val="8"/>
                <c:pt idx="0">
                  <c:v>5.582240080299</c:v>
                </c:pt>
                <c:pt idx="1">
                  <c:v>10.19789740086</c:v>
                </c:pt>
                <c:pt idx="2">
                  <c:v>22.55233371702</c:v>
                </c:pt>
                <c:pt idx="3">
                  <c:v>47.02625836135</c:v>
                </c:pt>
                <c:pt idx="4">
                  <c:v>93.82972112239</c:v>
                </c:pt>
                <c:pt idx="5">
                  <c:v>282.5295187971</c:v>
                </c:pt>
                <c:pt idx="6">
                  <c:v>362.7224766105</c:v>
                </c:pt>
                <c:pt idx="7">
                  <c:v>332.1059035596</c:v>
                </c:pt>
              </c:numCache>
            </c:numRef>
          </c:yVal>
          <c:smooth val="0"/>
        </c:ser>
        <c:axId val="45504559"/>
        <c:axId val="24282385"/>
      </c:scatterChart>
      <c:valAx>
        <c:axId val="45504559"/>
        <c:scaling>
          <c:logBase val="10"/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82385"/>
        <c:crossesAt val="1"/>
        <c:crossBetween val="midCat"/>
      </c:valAx>
      <c:valAx>
        <c:axId val="2428238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04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373917606927316"/>
          <c:w val="0.123272064408324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292245260288"/>
          <c:y val="0.0222895215021199"/>
          <c:w val="0.85993278802866"/>
          <c:h val="0.97771047849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mM"</c:f>
              <c:strCache>
                <c:ptCount val="1"/>
                <c:pt idx="0">
                  <c:v>2mM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1:$A$43</c:f>
              <c:numCache>
                <c:formatCode>General</c:formatCode>
                <c:ptCount val="13"/>
                <c:pt idx="0">
                  <c:v>0.2976482570251</c:v>
                </c:pt>
                <c:pt idx="1">
                  <c:v>0.5454562288783</c:v>
                </c:pt>
                <c:pt idx="2">
                  <c:v>1.065279385214</c:v>
                </c:pt>
                <c:pt idx="3">
                  <c:v>2.014480811074</c:v>
                </c:pt>
                <c:pt idx="4">
                  <c:v>3.091847599648</c:v>
                </c:pt>
                <c:pt idx="5">
                  <c:v>3.639669459747</c:v>
                </c:pt>
                <c:pt idx="6">
                  <c:v>4.231757788991</c:v>
                </c:pt>
                <c:pt idx="7">
                  <c:v>4.99825471043</c:v>
                </c:pt>
                <c:pt idx="8">
                  <c:v>5.4183000787</c:v>
                </c:pt>
                <c:pt idx="9">
                  <c:v>5.782186009907</c:v>
                </c:pt>
                <c:pt idx="10">
                  <c:v>6.145261793435</c:v>
                </c:pt>
                <c:pt idx="11">
                  <c:v>6.326410814314</c:v>
                </c:pt>
                <c:pt idx="12">
                  <c:v>6.573408638489</c:v>
                </c:pt>
              </c:numCache>
            </c:numRef>
          </c:xVal>
          <c:yVal>
            <c:numRef>
              <c:f>Sheet1!$B$31:$B$43</c:f>
              <c:numCache>
                <c:formatCode>General</c:formatCode>
                <c:ptCount val="13"/>
                <c:pt idx="0">
                  <c:v>785.3525299755</c:v>
                </c:pt>
                <c:pt idx="1">
                  <c:v>843.9887042267</c:v>
                </c:pt>
                <c:pt idx="2">
                  <c:v>785.7414008611</c:v>
                </c:pt>
                <c:pt idx="3">
                  <c:v>720.6194157678</c:v>
                </c:pt>
                <c:pt idx="4">
                  <c:v>667.9737049211</c:v>
                </c:pt>
                <c:pt idx="5">
                  <c:v>641.655478913</c:v>
                </c:pt>
                <c:pt idx="6">
                  <c:v>537.3454932642</c:v>
                </c:pt>
                <c:pt idx="7">
                  <c:v>475.6770519883</c:v>
                </c:pt>
                <c:pt idx="8">
                  <c:v>458.1593444748</c:v>
                </c:pt>
                <c:pt idx="9">
                  <c:v>367.9181519374</c:v>
                </c:pt>
                <c:pt idx="10">
                  <c:v>233.3503078561</c:v>
                </c:pt>
                <c:pt idx="11">
                  <c:v>144.7895930744</c:v>
                </c:pt>
                <c:pt idx="12">
                  <c:v>159.0991157817</c:v>
                </c:pt>
              </c:numCache>
            </c:numRef>
          </c:yVal>
          <c:smooth val="0"/>
        </c:ser>
        <c:axId val="76157557"/>
        <c:axId val="20409864"/>
      </c:scatterChart>
      <c:valAx>
        <c:axId val="76157557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09864"/>
        <c:crossesAt val="0"/>
        <c:crossBetween val="midCat"/>
      </c:valAx>
      <c:valAx>
        <c:axId val="20409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575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275949527614"/>
          <c:y val="0.457904300423985"/>
          <c:w val="0.0850294844968613"/>
          <c:h val="0.072683222289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884130982368"/>
          <c:y val="0.0238782471792181"/>
          <c:w val="0.868765743073048"/>
          <c:h val="0.976121752820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5uM"</c:f>
              <c:strCache>
                <c:ptCount val="1"/>
                <c:pt idx="0">
                  <c:v>5uM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1:$D$39</c:f>
              <c:numCache>
                <c:formatCode>General</c:formatCode>
                <c:ptCount val="9"/>
                <c:pt idx="0">
                  <c:v>0.5300261096606</c:v>
                </c:pt>
                <c:pt idx="1">
                  <c:v>1.05091383812</c:v>
                </c:pt>
                <c:pt idx="2">
                  <c:v>2.083550913838</c:v>
                </c:pt>
                <c:pt idx="3">
                  <c:v>2.878590078329</c:v>
                </c:pt>
                <c:pt idx="4">
                  <c:v>3.554830287206</c:v>
                </c:pt>
                <c:pt idx="5">
                  <c:v>4.148825065274</c:v>
                </c:pt>
                <c:pt idx="6">
                  <c:v>4.587467362924</c:v>
                </c:pt>
                <c:pt idx="7">
                  <c:v>4.825065274151</c:v>
                </c:pt>
                <c:pt idx="8">
                  <c:v>5.610966057441</c:v>
                </c:pt>
              </c:numCache>
            </c:numRef>
          </c:xVal>
          <c:yVal>
            <c:numRef>
              <c:f>Sheet1!$E$31:$E$39</c:f>
              <c:numCache>
                <c:formatCode>General</c:formatCode>
                <c:ptCount val="9"/>
                <c:pt idx="0">
                  <c:v>55.65471951895</c:v>
                </c:pt>
                <c:pt idx="1">
                  <c:v>47.30912255716</c:v>
                </c:pt>
                <c:pt idx="2">
                  <c:v>36.79943033468</c:v>
                </c:pt>
                <c:pt idx="3">
                  <c:v>33.31181264341</c:v>
                </c:pt>
                <c:pt idx="4">
                  <c:v>25.82008070259</c:v>
                </c:pt>
                <c:pt idx="5">
                  <c:v>20.26489437455</c:v>
                </c:pt>
                <c:pt idx="6">
                  <c:v>13.73463090434</c:v>
                </c:pt>
                <c:pt idx="7">
                  <c:v>8.288313948888</c:v>
                </c:pt>
                <c:pt idx="8">
                  <c:v>5.406440382942</c:v>
                </c:pt>
              </c:numCache>
            </c:numRef>
          </c:yVal>
          <c:smooth val="0"/>
        </c:ser>
        <c:axId val="2481756"/>
        <c:axId val="13386142"/>
      </c:scatterChart>
      <c:valAx>
        <c:axId val="2481756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86142"/>
        <c:crossesAt val="0"/>
        <c:crossBetween val="midCat"/>
      </c:valAx>
      <c:valAx>
        <c:axId val="13386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17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347607052897"/>
          <c:y val="0.454211493046445"/>
          <c:w val="0.077770780856423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6280</xdr:colOff>
      <xdr:row>7</xdr:row>
      <xdr:rowOff>28440</xdr:rowOff>
    </xdr:from>
    <xdr:to>
      <xdr:col>13</xdr:col>
      <xdr:colOff>612720</xdr:colOff>
      <xdr:row>21</xdr:row>
      <xdr:rowOff>104760</xdr:rowOff>
    </xdr:to>
    <xdr:graphicFrame>
      <xdr:nvGraphicFramePr>
        <xdr:cNvPr id="0" name="Chart 1"/>
        <xdr:cNvGraphicFramePr/>
      </xdr:nvGraphicFramePr>
      <xdr:xfrm>
        <a:off x="4087080" y="13618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27</xdr:row>
      <xdr:rowOff>152280</xdr:rowOff>
    </xdr:from>
    <xdr:to>
      <xdr:col>16</xdr:col>
      <xdr:colOff>59760</xdr:colOff>
      <xdr:row>43</xdr:row>
      <xdr:rowOff>75960</xdr:rowOff>
    </xdr:to>
    <xdr:graphicFrame>
      <xdr:nvGraphicFramePr>
        <xdr:cNvPr id="1" name="Chart 3"/>
        <xdr:cNvGraphicFramePr/>
      </xdr:nvGraphicFramePr>
      <xdr:xfrm>
        <a:off x="4491720" y="5295960"/>
        <a:ext cx="56772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9200</xdr:colOff>
      <xdr:row>45</xdr:row>
      <xdr:rowOff>28080</xdr:rowOff>
    </xdr:from>
    <xdr:to>
      <xdr:col>16</xdr:col>
      <xdr:colOff>109080</xdr:colOff>
      <xdr:row>59</xdr:row>
      <xdr:rowOff>104760</xdr:rowOff>
    </xdr:to>
    <xdr:graphicFrame>
      <xdr:nvGraphicFramePr>
        <xdr:cNvPr id="2" name="Chart 4"/>
        <xdr:cNvGraphicFramePr/>
      </xdr:nvGraphicFramePr>
      <xdr:xfrm>
        <a:off x="4501800" y="8600760"/>
        <a:ext cx="5716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4</v>
      </c>
    </row>
    <row r="9" customFormat="false" ht="15" hidden="false" customHeight="false" outlineLevel="0" collapsed="false">
      <c r="A9" s="1" t="s">
        <v>5</v>
      </c>
    </row>
    <row r="10" customFormat="false" ht="15" hidden="false" customHeight="false" outlineLevel="0" collapsed="false">
      <c r="A10" s="1" t="s">
        <v>6</v>
      </c>
      <c r="C10" s="1" t="s">
        <v>7</v>
      </c>
      <c r="E10" s="1" t="s">
        <v>8</v>
      </c>
    </row>
    <row r="11" customFormat="false" ht="15" hidden="false" customHeight="false" outlineLevel="0" collapsed="false">
      <c r="A11" s="1" t="s">
        <v>9</v>
      </c>
      <c r="B11" s="1" t="s">
        <v>10</v>
      </c>
      <c r="C11" s="1" t="s">
        <v>9</v>
      </c>
      <c r="D11" s="1" t="s">
        <v>10</v>
      </c>
      <c r="E11" s="1" t="s">
        <v>9</v>
      </c>
      <c r="F11" s="1" t="s">
        <v>10</v>
      </c>
    </row>
    <row r="12" customFormat="false" ht="15" hidden="false" customHeight="false" outlineLevel="0" collapsed="false">
      <c r="A12" s="2" t="n">
        <v>0.9733517067071</v>
      </c>
      <c r="B12" s="2" t="n">
        <v>9.200888912107</v>
      </c>
      <c r="C12" s="2" t="n">
        <v>0.9865858841009</v>
      </c>
      <c r="D12" s="2" t="n">
        <v>4.89059502946</v>
      </c>
      <c r="E12" s="2" t="n">
        <v>4.921325736882</v>
      </c>
      <c r="F12" s="2" t="n">
        <v>5.582240080299</v>
      </c>
    </row>
    <row r="13" customFormat="false" ht="15" hidden="false" customHeight="false" outlineLevel="0" collapsed="false">
      <c r="A13" s="2" t="n">
        <v>1.938161798613</v>
      </c>
      <c r="B13" s="2" t="n">
        <v>15.16530202126</v>
      </c>
      <c r="C13" s="2" t="n">
        <v>1.991224534007</v>
      </c>
      <c r="D13" s="2" t="n">
        <v>8.548991664196</v>
      </c>
      <c r="E13" s="2" t="n">
        <v>10.06775298137</v>
      </c>
      <c r="F13" s="2" t="n">
        <v>10.19789740086</v>
      </c>
    </row>
    <row r="14" customFormat="false" ht="15" hidden="false" customHeight="false" outlineLevel="0" collapsed="false">
      <c r="A14" s="2" t="n">
        <v>4.921325736882</v>
      </c>
      <c r="B14" s="2" t="n">
        <v>47.02625836135</v>
      </c>
      <c r="C14" s="2" t="n">
        <v>4.921325736882</v>
      </c>
      <c r="D14" s="2" t="n">
        <v>24.99610500606</v>
      </c>
      <c r="E14" s="2" t="n">
        <v>20.31972792424</v>
      </c>
      <c r="F14" s="2" t="n">
        <v>22.55233371702</v>
      </c>
    </row>
    <row r="15" customFormat="false" ht="15" hidden="false" customHeight="false" outlineLevel="0" collapsed="false">
      <c r="A15" s="2" t="n">
        <v>9.668013393936</v>
      </c>
      <c r="B15" s="2" t="n">
        <v>87.18173987229</v>
      </c>
      <c r="C15" s="2" t="n">
        <v>9.932702976033</v>
      </c>
      <c r="D15" s="2" t="n">
        <v>47.02625836135</v>
      </c>
      <c r="E15" s="2" t="n">
        <v>41.01127070551</v>
      </c>
      <c r="F15" s="2" t="n">
        <v>47.02625836135</v>
      </c>
    </row>
    <row r="16" customFormat="false" ht="15" hidden="false" customHeight="false" outlineLevel="0" collapsed="false">
      <c r="A16" s="2" t="n">
        <v>20.04715673883</v>
      </c>
      <c r="B16" s="2" t="n">
        <v>135.4923869099</v>
      </c>
      <c r="C16" s="2" t="n">
        <v>38.854633362</v>
      </c>
      <c r="D16" s="2" t="n">
        <v>152.3978090495</v>
      </c>
      <c r="E16" s="2" t="n">
        <v>101.3596500939</v>
      </c>
      <c r="F16" s="2" t="n">
        <v>93.82972112239</v>
      </c>
    </row>
    <row r="17" customFormat="false" ht="15" hidden="false" customHeight="false" outlineLevel="0" collapsed="false">
      <c r="A17" s="2" t="n">
        <v>49.54669185978</v>
      </c>
      <c r="B17" s="2" t="n">
        <v>278.4074490612</v>
      </c>
      <c r="C17" s="2" t="n">
        <v>69.44519931817</v>
      </c>
      <c r="D17" s="2" t="n">
        <v>223.3243970989</v>
      </c>
      <c r="E17" s="2" t="n">
        <v>385.9315324274</v>
      </c>
      <c r="F17" s="2" t="n">
        <v>282.5295187971</v>
      </c>
    </row>
    <row r="18" customFormat="false" ht="15" hidden="false" customHeight="false" outlineLevel="0" collapsed="false">
      <c r="A18" s="2" t="n">
        <v>97.33517067071</v>
      </c>
      <c r="B18" s="2" t="n">
        <v>439.0896411383</v>
      </c>
      <c r="C18" s="2" t="n">
        <v>96.02950541027</v>
      </c>
      <c r="D18" s="2" t="n">
        <v>308.5756852716</v>
      </c>
      <c r="E18" s="2" t="n">
        <v>2031.972792424</v>
      </c>
      <c r="F18" s="2" t="n">
        <v>362.7224766105</v>
      </c>
    </row>
    <row r="19" customFormat="false" ht="15" hidden="false" customHeight="false" outlineLevel="0" collapsed="false">
      <c r="A19" s="2" t="n">
        <v>401.888493311</v>
      </c>
      <c r="B19" s="2" t="n">
        <v>692.5091753294</v>
      </c>
      <c r="C19" s="2" t="n">
        <v>396.4975144832</v>
      </c>
      <c r="D19" s="2" t="n">
        <v>523.7800299727</v>
      </c>
      <c r="E19" s="2" t="n">
        <v>5022.035350215</v>
      </c>
      <c r="F19" s="2" t="n">
        <v>332.1059035596</v>
      </c>
    </row>
    <row r="20" customFormat="false" ht="15" hidden="false" customHeight="false" outlineLevel="0" collapsed="false">
      <c r="A20" s="2" t="n">
        <v>988.8090086916</v>
      </c>
      <c r="B20" s="2" t="n">
        <v>656.1774124161</v>
      </c>
      <c r="C20" s="2" t="n">
        <v>2031.972792424</v>
      </c>
      <c r="D20" s="2" t="n">
        <v>624.8052654739</v>
      </c>
    </row>
    <row r="21" customFormat="false" ht="15" hidden="false" customHeight="false" outlineLevel="0" collapsed="false">
      <c r="A21" s="2" t="n">
        <v>1960.097229674</v>
      </c>
      <c r="B21" s="2" t="n">
        <v>775.1070769275</v>
      </c>
    </row>
    <row r="23" customFormat="false" ht="15" hidden="false" customHeight="false" outlineLevel="0" collapsed="false">
      <c r="A23" s="1" t="s">
        <v>11</v>
      </c>
    </row>
    <row r="25" customFormat="false" ht="15" hidden="false" customHeight="false" outlineLevel="0" collapsed="false">
      <c r="A25" s="1" t="s">
        <v>12</v>
      </c>
    </row>
    <row r="26" customFormat="false" ht="15" hidden="false" customHeight="false" outlineLevel="0" collapsed="false">
      <c r="A26" s="1" t="s">
        <v>4</v>
      </c>
    </row>
    <row r="28" customFormat="false" ht="15" hidden="false" customHeight="false" outlineLevel="0" collapsed="false">
      <c r="A28" s="1" t="s">
        <v>13</v>
      </c>
    </row>
    <row r="29" customFormat="false" ht="15" hidden="false" customHeight="false" outlineLevel="0" collapsed="false">
      <c r="A29" s="1" t="s">
        <v>14</v>
      </c>
      <c r="D29" s="1" t="s">
        <v>15</v>
      </c>
    </row>
    <row r="30" customFormat="false" ht="15" hidden="false" customHeight="false" outlineLevel="0" collapsed="false">
      <c r="A30" s="1" t="s">
        <v>9</v>
      </c>
      <c r="B30" s="1" t="s">
        <v>10</v>
      </c>
      <c r="C30" s="1" t="s">
        <v>16</v>
      </c>
      <c r="D30" s="1" t="s">
        <v>9</v>
      </c>
      <c r="E30" s="1" t="s">
        <v>10</v>
      </c>
      <c r="F30" s="1" t="s">
        <v>16</v>
      </c>
    </row>
    <row r="31" customFormat="false" ht="15" hidden="false" customHeight="false" outlineLevel="0" collapsed="false">
      <c r="A31" s="2" t="n">
        <v>0.2976482570251</v>
      </c>
      <c r="B31" s="2" t="n">
        <v>785.3525299755</v>
      </c>
      <c r="C31" s="2" t="n">
        <v>14.2</v>
      </c>
      <c r="D31" s="2" t="n">
        <v>0.5300261096606</v>
      </c>
      <c r="E31" s="2" t="n">
        <v>55.65471951895</v>
      </c>
      <c r="F31" s="2" t="n">
        <v>1.33</v>
      </c>
      <c r="G31" s="2"/>
      <c r="H31" s="2"/>
      <c r="I31" s="2"/>
    </row>
    <row r="32" customFormat="false" ht="15" hidden="false" customHeight="false" outlineLevel="0" collapsed="false">
      <c r="A32" s="2" t="n">
        <v>0.5454562288783</v>
      </c>
      <c r="B32" s="2" t="n">
        <v>843.9887042267</v>
      </c>
      <c r="C32" s="2" t="n">
        <v>14.2</v>
      </c>
      <c r="D32" s="2" t="n">
        <v>1.05091383812</v>
      </c>
      <c r="E32" s="2" t="n">
        <v>47.30912255716</v>
      </c>
      <c r="F32" s="2" t="n">
        <v>1.82</v>
      </c>
      <c r="G32" s="2"/>
      <c r="H32" s="2"/>
      <c r="I32" s="2"/>
    </row>
    <row r="33" customFormat="false" ht="15" hidden="false" customHeight="false" outlineLevel="0" collapsed="false">
      <c r="A33" s="2" t="n">
        <v>1.065279385214</v>
      </c>
      <c r="B33" s="2" t="n">
        <v>785.7414008611</v>
      </c>
      <c r="C33" s="2" t="n">
        <v>12.4</v>
      </c>
      <c r="D33" s="2" t="n">
        <v>2.083550913838</v>
      </c>
      <c r="E33" s="2" t="n">
        <v>36.79943033468</v>
      </c>
      <c r="F33" s="2" t="n">
        <v>1.33</v>
      </c>
      <c r="G33" s="2"/>
      <c r="H33" s="2"/>
      <c r="I33" s="2"/>
    </row>
    <row r="34" customFormat="false" ht="15" hidden="false" customHeight="false" outlineLevel="0" collapsed="false">
      <c r="A34" s="2" t="n">
        <v>2.014480811074</v>
      </c>
      <c r="B34" s="2" t="n">
        <v>720.6194157678</v>
      </c>
      <c r="C34" s="2" t="n">
        <v>10.6</v>
      </c>
      <c r="D34" s="2" t="n">
        <v>2.878590078329</v>
      </c>
      <c r="E34" s="2" t="n">
        <v>33.31181264341</v>
      </c>
      <c r="F34" s="2" t="n">
        <v>1.33</v>
      </c>
      <c r="G34" s="2"/>
      <c r="H34" s="2"/>
      <c r="I34" s="2"/>
    </row>
    <row r="35" customFormat="false" ht="15" hidden="false" customHeight="false" outlineLevel="0" collapsed="false">
      <c r="A35" s="2" t="n">
        <v>3.091847599648</v>
      </c>
      <c r="B35" s="2" t="n">
        <v>667.9737049211</v>
      </c>
      <c r="C35" s="2" t="n">
        <v>12.4</v>
      </c>
      <c r="D35" s="2" t="n">
        <v>3.554830287206</v>
      </c>
      <c r="E35" s="2" t="n">
        <v>25.82008070259</v>
      </c>
      <c r="F35" s="2" t="n">
        <v>1.46</v>
      </c>
      <c r="G35" s="2"/>
      <c r="H35" s="2"/>
      <c r="I35" s="2"/>
    </row>
    <row r="36" customFormat="false" ht="15" hidden="false" customHeight="false" outlineLevel="0" collapsed="false">
      <c r="A36" s="2" t="n">
        <v>3.639669459747</v>
      </c>
      <c r="B36" s="2" t="n">
        <v>641.655478913</v>
      </c>
      <c r="C36" s="2" t="n">
        <v>19.5</v>
      </c>
      <c r="D36" s="2" t="n">
        <v>4.148825065274</v>
      </c>
      <c r="E36" s="2" t="n">
        <v>20.26489437455</v>
      </c>
      <c r="F36" s="2" t="n">
        <v>1.7</v>
      </c>
      <c r="G36" s="2"/>
      <c r="H36" s="2"/>
      <c r="I36" s="2"/>
    </row>
    <row r="37" customFormat="false" ht="15" hidden="false" customHeight="false" outlineLevel="0" collapsed="false">
      <c r="A37" s="2" t="n">
        <v>4.231757788991</v>
      </c>
      <c r="B37" s="2" t="n">
        <v>537.3454932642</v>
      </c>
      <c r="C37" s="2" t="n">
        <v>8.88</v>
      </c>
      <c r="D37" s="2" t="n">
        <v>4.587467362924</v>
      </c>
      <c r="E37" s="2" t="n">
        <v>13.73463090434</v>
      </c>
      <c r="F37" s="2" t="n">
        <v>1.45</v>
      </c>
      <c r="G37" s="2"/>
      <c r="H37" s="2"/>
      <c r="I37" s="2"/>
    </row>
    <row r="38" customFormat="false" ht="15" hidden="false" customHeight="false" outlineLevel="0" collapsed="false">
      <c r="A38" s="2" t="n">
        <v>4.99825471043</v>
      </c>
      <c r="B38" s="2" t="n">
        <v>475.6770519883</v>
      </c>
      <c r="C38" s="2" t="n">
        <v>16</v>
      </c>
      <c r="D38" s="2" t="n">
        <v>4.825065274151</v>
      </c>
      <c r="E38" s="2" t="n">
        <v>8.288313948888</v>
      </c>
      <c r="F38" s="2" t="n">
        <v>0.727</v>
      </c>
      <c r="G38" s="2"/>
      <c r="H38" s="2"/>
      <c r="I38" s="2"/>
    </row>
    <row r="39" customFormat="false" ht="15" hidden="false" customHeight="false" outlineLevel="0" collapsed="false">
      <c r="A39" s="2" t="n">
        <v>5.4183000787</v>
      </c>
      <c r="B39" s="2" t="n">
        <v>458.1593444748</v>
      </c>
      <c r="C39" s="2" t="n">
        <v>17.7</v>
      </c>
      <c r="D39" s="2" t="n">
        <v>5.610966057441</v>
      </c>
      <c r="E39" s="2" t="n">
        <v>5.406440382942</v>
      </c>
      <c r="F39" s="2" t="n">
        <v>0.849</v>
      </c>
      <c r="G39" s="2"/>
      <c r="H39" s="2"/>
      <c r="I39" s="2"/>
    </row>
    <row r="40" customFormat="false" ht="15" hidden="false" customHeight="false" outlineLevel="0" collapsed="false">
      <c r="A40" s="2" t="n">
        <v>5.782186009907</v>
      </c>
      <c r="B40" s="2" t="n">
        <v>367.9181519374</v>
      </c>
      <c r="C40" s="2" t="n">
        <v>16</v>
      </c>
      <c r="G40" s="2"/>
      <c r="H40" s="2"/>
    </row>
    <row r="41" customFormat="false" ht="15" hidden="false" customHeight="false" outlineLevel="0" collapsed="false">
      <c r="A41" s="2" t="n">
        <v>6.145261793435</v>
      </c>
      <c r="B41" s="2" t="n">
        <v>233.3503078561</v>
      </c>
      <c r="C41" s="2" t="n">
        <v>16</v>
      </c>
      <c r="G41" s="2"/>
      <c r="H41" s="2"/>
    </row>
    <row r="42" customFormat="false" ht="15" hidden="false" customHeight="false" outlineLevel="0" collapsed="false">
      <c r="A42" s="2" t="n">
        <v>6.326410814314</v>
      </c>
      <c r="B42" s="2" t="n">
        <v>144.7895930744</v>
      </c>
      <c r="C42" s="2" t="n">
        <v>17.7</v>
      </c>
      <c r="G42" s="2"/>
      <c r="H42" s="2"/>
    </row>
    <row r="43" customFormat="false" ht="15" hidden="false" customHeight="false" outlineLevel="0" collapsed="false">
      <c r="A43" s="2" t="n">
        <v>6.573408638489</v>
      </c>
      <c r="B43" s="2" t="n">
        <v>159.0991157817</v>
      </c>
      <c r="C43" s="2" t="n">
        <v>10.6</v>
      </c>
      <c r="G43" s="2"/>
      <c r="H43" s="2"/>
    </row>
    <row r="45" customFormat="false" ht="15" hidden="false" customHeight="false" outlineLevel="0" collapsed="false">
      <c r="A45" s="2"/>
      <c r="B45" s="2"/>
      <c r="C45" s="2"/>
    </row>
    <row r="46" customFormat="false" ht="15" hidden="false" customHeight="false" outlineLevel="0" collapsed="false">
      <c r="A46" s="2"/>
      <c r="B46" s="2"/>
      <c r="C46" s="2"/>
    </row>
    <row r="47" customFormat="false" ht="15" hidden="false" customHeight="false" outlineLevel="0" collapsed="false">
      <c r="A47" s="2"/>
      <c r="B47" s="2"/>
      <c r="C47" s="2"/>
    </row>
    <row r="48" customFormat="false" ht="15" hidden="false" customHeight="false" outlineLevel="0" collapsed="false">
      <c r="A48" s="2"/>
      <c r="B48" s="2"/>
      <c r="C48" s="2"/>
    </row>
    <row r="49" customFormat="false" ht="15" hidden="false" customHeight="false" outlineLevel="0" collapsed="false">
      <c r="A49" s="2"/>
      <c r="B49" s="2"/>
      <c r="C49" s="2"/>
    </row>
    <row r="50" customFormat="false" ht="15" hidden="false" customHeight="false" outlineLevel="0" collapsed="false">
      <c r="A50" s="2"/>
      <c r="B50" s="2"/>
      <c r="C50" s="2"/>
    </row>
    <row r="51" customFormat="false" ht="15" hidden="false" customHeight="false" outlineLevel="0" collapsed="false">
      <c r="A51" s="2"/>
      <c r="B51" s="2"/>
      <c r="C51" s="2"/>
    </row>
    <row r="52" customFormat="false" ht="15" hidden="false" customHeight="false" outlineLevel="0" collapsed="false">
      <c r="A52" s="2"/>
      <c r="B52" s="2"/>
      <c r="C52" s="2"/>
    </row>
    <row r="53" customFormat="false" ht="15" hidden="false" customHeight="false" outlineLevel="0" collapsed="false">
      <c r="A53" s="2"/>
      <c r="B53" s="2"/>
      <c r="C53" s="2"/>
    </row>
    <row r="54" customFormat="false" ht="15" hidden="false" customHeight="false" outlineLevel="0" collapsed="false">
      <c r="A54" s="2"/>
      <c r="B54" s="2"/>
      <c r="C54" s="2"/>
    </row>
    <row r="55" customFormat="false" ht="15" hidden="false" customHeight="false" outlineLevel="0" collapsed="false">
      <c r="A55" s="2"/>
      <c r="B55" s="2"/>
      <c r="C55" s="2"/>
    </row>
    <row r="56" customFormat="false" ht="15" hidden="false" customHeight="false" outlineLevel="0" collapsed="false">
      <c r="A56" s="2"/>
      <c r="B56" s="2"/>
      <c r="C56" s="2"/>
    </row>
    <row r="57" customFormat="false" ht="15" hidden="false" customHeight="false" outlineLevel="0" collapsed="false">
      <c r="A57" s="2"/>
      <c r="B57" s="2"/>
      <c r="C5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8:14:09Z</dcterms:created>
  <dc:creator>Genya</dc:creator>
  <dc:description/>
  <dc:language>en-US</dc:language>
  <cp:lastModifiedBy>Hernan G. Garcia</cp:lastModifiedBy>
  <dcterms:modified xsi:type="dcterms:W3CDTF">2012-09-28T10:56:10Z</dcterms:modified>
  <cp:revision>0</cp:revision>
  <dc:subject/>
  <dc:title/>
</cp:coreProperties>
</file>