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Figure 4 from K. Visscher, M. J. Schnitzer and S. M. Block, “Single kinesin molecules studied with a molecular force clamp”, Nature, 400, 184 (1999).</t>
  </si>
  <si>
    <t xml:space="preserve">PBoC fig. 16.28 Randomness parameter measured for kinesin under a variety of conditions</t>
  </si>
  <si>
    <t xml:space="preserve">16.28 A</t>
  </si>
  <si>
    <t xml:space="preserve">x = load (pN)</t>
  </si>
  <si>
    <t xml:space="preserve">y = randomness</t>
  </si>
  <si>
    <t xml:space="preserve">x</t>
  </si>
  <si>
    <t xml:space="preserve">y</t>
  </si>
  <si>
    <t xml:space="preserve">error</t>
  </si>
  <si>
    <t xml:space="preserve">16.28 B</t>
  </si>
  <si>
    <t xml:space="preserve">x = ATP concentration (micromolar)</t>
  </si>
  <si>
    <t xml:space="preserve">Forces</t>
  </si>
  <si>
    <t xml:space="preserve">1.05pN</t>
  </si>
  <si>
    <t xml:space="preserve">3.59pN</t>
  </si>
  <si>
    <t xml:space="preserve">5.69p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395477109763"/>
          <c:y val="0.0238782471792181"/>
          <c:w val="0.862934362934363"/>
          <c:h val="0.976121752820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8</c:f>
              <c:numCache>
                <c:formatCode>General</c:formatCode>
                <c:ptCount val="9"/>
                <c:pt idx="0">
                  <c:v>0.5288270377734</c:v>
                </c:pt>
                <c:pt idx="1">
                  <c:v>1.071570576541</c:v>
                </c:pt>
                <c:pt idx="2">
                  <c:v>2.017892644135</c:v>
                </c:pt>
                <c:pt idx="3">
                  <c:v>3.075546719682</c:v>
                </c:pt>
                <c:pt idx="4">
                  <c:v>3.632206759443</c:v>
                </c:pt>
                <c:pt idx="5">
                  <c:v>4.244532803181</c:v>
                </c:pt>
                <c:pt idx="6">
                  <c:v>4.982107355865</c:v>
                </c:pt>
                <c:pt idx="7">
                  <c:v>5.427435387674</c:v>
                </c:pt>
                <c:pt idx="8">
                  <c:v>5.775347912525</c:v>
                </c:pt>
              </c:numCache>
            </c:numRef>
          </c:xVal>
          <c:yVal>
            <c:numRef>
              <c:f>Sheet1!$B$10:$B$18</c:f>
              <c:numCache>
                <c:formatCode>General</c:formatCode>
                <c:ptCount val="9"/>
                <c:pt idx="0">
                  <c:v>0.4063400576369</c:v>
                </c:pt>
                <c:pt idx="1">
                  <c:v>0.4495677233429</c:v>
                </c:pt>
                <c:pt idx="2">
                  <c:v>0.4149855907781</c:v>
                </c:pt>
                <c:pt idx="3">
                  <c:v>0.4668587896254</c:v>
                </c:pt>
                <c:pt idx="4">
                  <c:v>0.4884726224784</c:v>
                </c:pt>
                <c:pt idx="5">
                  <c:v>0.4365994236311</c:v>
                </c:pt>
                <c:pt idx="6">
                  <c:v>0.6743515850144</c:v>
                </c:pt>
                <c:pt idx="7">
                  <c:v>0.7694524495677</c:v>
                </c:pt>
                <c:pt idx="8">
                  <c:v>1.132564841499</c:v>
                </c:pt>
              </c:numCache>
            </c:numRef>
          </c:yVal>
          <c:smooth val="0"/>
        </c:ser>
        <c:axId val="44502072"/>
        <c:axId val="21095315"/>
      </c:scatterChart>
      <c:valAx>
        <c:axId val="44502072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5315"/>
        <c:crossesAt val="0"/>
        <c:crossBetween val="midCat"/>
      </c:valAx>
      <c:valAx>
        <c:axId val="21095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2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251516822945"/>
          <c:y val="0.454211493046445"/>
          <c:w val="0.089520132377275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35510824155"/>
          <c:y val="0.0238845144356955"/>
          <c:w val="0.805469046714774"/>
          <c:h val="0.976115485564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37</c:f>
              <c:numCache>
                <c:formatCode>General</c:formatCode>
                <c:ptCount val="10"/>
                <c:pt idx="0">
                  <c:v>0.9848323350737</c:v>
                </c:pt>
                <c:pt idx="1">
                  <c:v>2.040408563993</c:v>
                </c:pt>
                <c:pt idx="2">
                  <c:v>4.979509642112</c:v>
                </c:pt>
                <c:pt idx="3">
                  <c:v>10.33418241507</c:v>
                </c:pt>
                <c:pt idx="4">
                  <c:v>21.09333593672</c:v>
                </c:pt>
                <c:pt idx="5">
                  <c:v>53.40733743793</c:v>
                </c:pt>
                <c:pt idx="6">
                  <c:v>111.2270853711</c:v>
                </c:pt>
                <c:pt idx="7">
                  <c:v>449.8614758472</c:v>
                </c:pt>
                <c:pt idx="8">
                  <c:v>1164.151903308</c:v>
                </c:pt>
                <c:pt idx="9">
                  <c:v>2316.367801098</c:v>
                </c:pt>
              </c:numCache>
            </c:numRef>
          </c:xVal>
          <c:yVal>
            <c:numRef>
              <c:f>Sheet1!$B$28:$B$37</c:f>
              <c:numCache>
                <c:formatCode>General</c:formatCode>
                <c:ptCount val="10"/>
                <c:pt idx="0">
                  <c:v>1.516391930836</c:v>
                </c:pt>
                <c:pt idx="1">
                  <c:v>1.545590778098</c:v>
                </c:pt>
                <c:pt idx="2">
                  <c:v>1.390501440922</c:v>
                </c:pt>
                <c:pt idx="3">
                  <c:v>1.258374639769</c:v>
                </c:pt>
                <c:pt idx="4">
                  <c:v>0.7573025936599</c:v>
                </c:pt>
                <c:pt idx="5">
                  <c:v>0.9826282420749</c:v>
                </c:pt>
                <c:pt idx="6">
                  <c:v>0.4988818443804</c:v>
                </c:pt>
                <c:pt idx="7">
                  <c:v>0.4305244956772</c:v>
                </c:pt>
                <c:pt idx="8">
                  <c:v>0.4944438040346</c:v>
                </c:pt>
                <c:pt idx="9">
                  <c:v>0.5006224783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.59"</c:f>
              <c:strCache>
                <c:ptCount val="1"/>
                <c:pt idx="0">
                  <c:v>3.5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34</c:f>
              <c:numCache>
                <c:formatCode>General</c:formatCode>
                <c:ptCount val="7"/>
                <c:pt idx="0">
                  <c:v>5.073928726454</c:v>
                </c:pt>
                <c:pt idx="1">
                  <c:v>10.3088937706</c:v>
                </c:pt>
                <c:pt idx="2">
                  <c:v>43.4274127352</c:v>
                </c:pt>
                <c:pt idx="3">
                  <c:v>75.40588066239</c:v>
                </c:pt>
                <c:pt idx="4">
                  <c:v>108.655403312</c:v>
                </c:pt>
                <c:pt idx="5">
                  <c:v>449.0748790917</c:v>
                </c:pt>
                <c:pt idx="6">
                  <c:v>2362.769354287</c:v>
                </c:pt>
              </c:numCache>
            </c:numRef>
          </c:xVal>
          <c:yVal>
            <c:numRef>
              <c:f>Sheet1!$E$28:$E$34</c:f>
              <c:numCache>
                <c:formatCode>General</c:formatCode>
                <c:ptCount val="7"/>
                <c:pt idx="0">
                  <c:v>1.534616714697</c:v>
                </c:pt>
                <c:pt idx="1">
                  <c:v>1.500426512968</c:v>
                </c:pt>
                <c:pt idx="2">
                  <c:v>1.414778097983</c:v>
                </c:pt>
                <c:pt idx="3">
                  <c:v>0.9078847262248</c:v>
                </c:pt>
                <c:pt idx="4">
                  <c:v>0.7985936599424</c:v>
                </c:pt>
                <c:pt idx="5">
                  <c:v>0.6034351585014</c:v>
                </c:pt>
                <c:pt idx="6">
                  <c:v>0.5582593659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.69"</c:f>
              <c:strCache>
                <c:ptCount val="1"/>
                <c:pt idx="0">
                  <c:v>5.6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G$28:$G$30</c:f>
              <c:numCache>
                <c:formatCode>General</c:formatCode>
                <c:ptCount val="3"/>
                <c:pt idx="0">
                  <c:v>447.9498216617</c:v>
                </c:pt>
                <c:pt idx="1">
                  <c:v>2354.23914009</c:v>
                </c:pt>
                <c:pt idx="2">
                  <c:v>5850.923948325</c:v>
                </c:pt>
              </c:numCache>
            </c:numRef>
          </c:xVal>
          <c:yVal>
            <c:numRef>
              <c:f>Sheet1!$H$28:$H$30</c:f>
              <c:numCache>
                <c:formatCode>General</c:formatCode>
                <c:ptCount val="3"/>
                <c:pt idx="0">
                  <c:v>0.8512737752161</c:v>
                </c:pt>
                <c:pt idx="1">
                  <c:v>0.909855907781</c:v>
                </c:pt>
                <c:pt idx="2">
                  <c:v>0.9622478386167</c:v>
                </c:pt>
              </c:numCache>
            </c:numRef>
          </c:yVal>
          <c:smooth val="0"/>
        </c:ser>
        <c:axId val="82565498"/>
        <c:axId val="81394469"/>
      </c:scatterChart>
      <c:valAx>
        <c:axId val="82565498"/>
        <c:scaling>
          <c:logBase val="10"/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4469"/>
        <c:crossesAt val="0"/>
        <c:crossBetween val="midCat"/>
      </c:valAx>
      <c:valAx>
        <c:axId val="81394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5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7102164831"/>
          <c:y val="0.373884514435696"/>
          <c:w val="0.123281428028864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5</xdr:row>
      <xdr:rowOff>85680</xdr:rowOff>
    </xdr:from>
    <xdr:to>
      <xdr:col>13</xdr:col>
      <xdr:colOff>494280</xdr:colOff>
      <xdr:row>19</xdr:row>
      <xdr:rowOff>162360</xdr:rowOff>
    </xdr:to>
    <xdr:graphicFrame>
      <xdr:nvGraphicFramePr>
        <xdr:cNvPr id="0" name="Chart 1"/>
        <xdr:cNvGraphicFramePr/>
      </xdr:nvGraphicFramePr>
      <xdr:xfrm>
        <a:off x="2181600" y="1038240"/>
        <a:ext cx="6526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8320</xdr:colOff>
      <xdr:row>35</xdr:row>
      <xdr:rowOff>0</xdr:rowOff>
    </xdr:from>
    <xdr:to>
      <xdr:col>10</xdr:col>
      <xdr:colOff>464400</xdr:colOff>
      <xdr:row>49</xdr:row>
      <xdr:rowOff>75960</xdr:rowOff>
    </xdr:to>
    <xdr:graphicFrame>
      <xdr:nvGraphicFramePr>
        <xdr:cNvPr id="1" name="Chart 2"/>
        <xdr:cNvGraphicFramePr/>
      </xdr:nvGraphicFramePr>
      <xdr:xfrm>
        <a:off x="2043720" y="66675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9" customFormat="false" ht="15" hidden="false" customHeight="false" outlineLevel="0" collapsed="false">
      <c r="A9" s="1" t="s">
        <v>5</v>
      </c>
      <c r="B9" s="1" t="s">
        <v>6</v>
      </c>
      <c r="C9" s="1" t="s">
        <v>7</v>
      </c>
    </row>
    <row r="10" customFormat="false" ht="15" hidden="false" customHeight="false" outlineLevel="0" collapsed="false">
      <c r="A10" s="2" t="n">
        <v>0.5288270377734</v>
      </c>
      <c r="B10" s="2" t="n">
        <v>0.4063400576369</v>
      </c>
      <c r="C10" s="2" t="n">
        <v>0.0173</v>
      </c>
      <c r="F10" s="2"/>
      <c r="G10" s="2"/>
    </row>
    <row r="11" customFormat="false" ht="15" hidden="false" customHeight="false" outlineLevel="0" collapsed="false">
      <c r="A11" s="2" t="n">
        <v>1.071570576541</v>
      </c>
      <c r="B11" s="2" t="n">
        <v>0.4495677233429</v>
      </c>
      <c r="C11" s="2" t="n">
        <v>0.0216</v>
      </c>
      <c r="F11" s="2"/>
      <c r="G11" s="2"/>
    </row>
    <row r="12" customFormat="false" ht="15" hidden="false" customHeight="false" outlineLevel="0" collapsed="false">
      <c r="A12" s="2" t="n">
        <v>2.017892644135</v>
      </c>
      <c r="B12" s="2" t="n">
        <v>0.4149855907781</v>
      </c>
      <c r="C12" s="2" t="n">
        <v>0.0259</v>
      </c>
      <c r="F12" s="2"/>
      <c r="G12" s="2"/>
      <c r="K12" s="2"/>
      <c r="L12" s="2"/>
      <c r="M12" s="2"/>
    </row>
    <row r="13" customFormat="false" ht="15" hidden="false" customHeight="false" outlineLevel="0" collapsed="false">
      <c r="A13" s="2" t="n">
        <v>3.075546719682</v>
      </c>
      <c r="B13" s="2" t="n">
        <v>0.4668587896254</v>
      </c>
      <c r="C13" s="2" t="n">
        <v>0.0346</v>
      </c>
      <c r="F13" s="2"/>
      <c r="G13" s="2"/>
      <c r="K13" s="2"/>
      <c r="L13" s="2"/>
      <c r="M13" s="2"/>
    </row>
    <row r="14" customFormat="false" ht="15" hidden="false" customHeight="false" outlineLevel="0" collapsed="false">
      <c r="A14" s="2" t="n">
        <v>3.632206759443</v>
      </c>
      <c r="B14" s="2" t="n">
        <v>0.4884726224784</v>
      </c>
      <c r="C14" s="2" t="n">
        <v>0.0432</v>
      </c>
      <c r="F14" s="2"/>
      <c r="G14" s="2"/>
      <c r="K14" s="2"/>
      <c r="L14" s="2"/>
      <c r="M14" s="2"/>
    </row>
    <row r="15" customFormat="false" ht="15" hidden="false" customHeight="false" outlineLevel="0" collapsed="false">
      <c r="A15" s="2" t="n">
        <v>4.244532803181</v>
      </c>
      <c r="B15" s="2" t="n">
        <v>0.4365994236311</v>
      </c>
      <c r="C15" s="2" t="n">
        <v>0.0259</v>
      </c>
      <c r="F15" s="2"/>
      <c r="G15" s="2"/>
      <c r="K15" s="2"/>
      <c r="L15" s="2"/>
    </row>
    <row r="16" customFormat="false" ht="15" hidden="false" customHeight="false" outlineLevel="0" collapsed="false">
      <c r="A16" s="2" t="n">
        <v>4.982107355865</v>
      </c>
      <c r="B16" s="2" t="n">
        <v>0.6743515850144</v>
      </c>
      <c r="C16" s="2" t="n">
        <v>0.0519</v>
      </c>
      <c r="F16" s="2"/>
      <c r="G16" s="2"/>
      <c r="K16" s="2"/>
      <c r="L16" s="2"/>
    </row>
    <row r="17" customFormat="false" ht="15" hidden="false" customHeight="false" outlineLevel="0" collapsed="false">
      <c r="A17" s="2" t="n">
        <v>5.427435387674</v>
      </c>
      <c r="B17" s="2" t="n">
        <v>0.7694524495677</v>
      </c>
      <c r="C17" s="2" t="n">
        <v>0.0648</v>
      </c>
      <c r="F17" s="2"/>
      <c r="G17" s="2"/>
      <c r="K17" s="2"/>
      <c r="L17" s="2"/>
    </row>
    <row r="18" customFormat="false" ht="15" hidden="false" customHeight="false" outlineLevel="0" collapsed="false">
      <c r="A18" s="2" t="n">
        <v>5.775347912525</v>
      </c>
      <c r="B18" s="2" t="n">
        <v>1.132564841499</v>
      </c>
      <c r="C18" s="2" t="n">
        <v>0.0951</v>
      </c>
      <c r="F18" s="2"/>
      <c r="G18" s="2"/>
      <c r="K18" s="2"/>
      <c r="L18" s="2"/>
    </row>
    <row r="19" customFormat="false" ht="15" hidden="false" customHeight="false" outlineLevel="0" collapsed="false">
      <c r="K19" s="2"/>
      <c r="L19" s="2"/>
    </row>
    <row r="20" customFormat="false" ht="15" hidden="false" customHeight="false" outlineLevel="0" collapsed="false">
      <c r="A20" s="1" t="s">
        <v>8</v>
      </c>
      <c r="L20" s="2"/>
    </row>
    <row r="21" customFormat="false" ht="15" hidden="false" customHeight="false" outlineLevel="0" collapsed="false">
      <c r="L21" s="2"/>
    </row>
    <row r="22" customFormat="false" ht="15" hidden="false" customHeight="false" outlineLevel="0" collapsed="false">
      <c r="A22" s="1" t="s">
        <v>9</v>
      </c>
    </row>
    <row r="23" customFormat="false" ht="15" hidden="false" customHeight="false" outlineLevel="0" collapsed="false">
      <c r="A23" s="1" t="s">
        <v>4</v>
      </c>
    </row>
    <row r="25" customFormat="false" ht="15" hidden="false" customHeight="false" outlineLevel="0" collapsed="false">
      <c r="A25" s="1" t="s">
        <v>10</v>
      </c>
    </row>
    <row r="26" customFormat="false" ht="15" hidden="false" customHeight="false" outlineLevel="0" collapsed="false">
      <c r="A26" s="1" t="s">
        <v>11</v>
      </c>
      <c r="D26" s="1" t="s">
        <v>12</v>
      </c>
      <c r="G26" s="1" t="s">
        <v>13</v>
      </c>
    </row>
    <row r="27" customFormat="false" ht="15" hidden="false" customHeight="false" outlineLevel="0" collapsed="false">
      <c r="A27" s="1" t="s">
        <v>5</v>
      </c>
      <c r="B27" s="1" t="s">
        <v>6</v>
      </c>
      <c r="C27" s="1" t="s">
        <v>7</v>
      </c>
      <c r="D27" s="1" t="s">
        <v>5</v>
      </c>
      <c r="E27" s="1" t="s">
        <v>6</v>
      </c>
      <c r="F27" s="1" t="s">
        <v>7</v>
      </c>
      <c r="G27" s="1" t="s">
        <v>5</v>
      </c>
      <c r="H27" s="1" t="s">
        <v>6</v>
      </c>
      <c r="I27" s="1" t="s">
        <v>7</v>
      </c>
    </row>
    <row r="28" customFormat="false" ht="15" hidden="false" customHeight="false" outlineLevel="0" collapsed="false">
      <c r="A28" s="2" t="n">
        <v>0.9848323350737</v>
      </c>
      <c r="B28" s="2" t="n">
        <v>1.516391930836</v>
      </c>
      <c r="C28" s="2" t="n">
        <v>0.207</v>
      </c>
      <c r="D28" s="2" t="n">
        <v>5.073928726454</v>
      </c>
      <c r="E28" s="2" t="n">
        <v>1.534616714697</v>
      </c>
      <c r="F28" s="2" t="n">
        <v>0.242</v>
      </c>
      <c r="G28" s="2" t="n">
        <v>447.9498216617</v>
      </c>
      <c r="H28" s="2" t="n">
        <v>0.8512737752161</v>
      </c>
      <c r="I28" s="2" t="n">
        <v>0.127</v>
      </c>
    </row>
    <row r="29" customFormat="false" ht="15" hidden="false" customHeight="false" outlineLevel="0" collapsed="false">
      <c r="A29" s="2" t="n">
        <v>2.040408563993</v>
      </c>
      <c r="B29" s="2" t="n">
        <v>1.545590778098</v>
      </c>
      <c r="C29" s="2" t="n">
        <v>0.133</v>
      </c>
      <c r="D29" s="2" t="n">
        <v>10.3088937706</v>
      </c>
      <c r="E29" s="2" t="n">
        <v>1.500426512968</v>
      </c>
      <c r="F29" s="2" t="n">
        <v>0.173</v>
      </c>
      <c r="G29" s="2" t="n">
        <v>2354.23914009</v>
      </c>
      <c r="H29" s="2" t="n">
        <v>0.909855907781</v>
      </c>
      <c r="I29" s="2" t="n">
        <v>0.127</v>
      </c>
    </row>
    <row r="30" customFormat="false" ht="15" hidden="false" customHeight="false" outlineLevel="0" collapsed="false">
      <c r="A30" s="2" t="n">
        <v>4.979509642112</v>
      </c>
      <c r="B30" s="2" t="n">
        <v>1.390501440922</v>
      </c>
      <c r="C30" s="2" t="n">
        <v>0.144</v>
      </c>
      <c r="D30" s="2" t="n">
        <v>43.4274127352</v>
      </c>
      <c r="E30" s="2" t="n">
        <v>1.414778097983</v>
      </c>
      <c r="F30" s="2" t="n">
        <v>0.121</v>
      </c>
      <c r="G30" s="2" t="n">
        <v>5850.923948325</v>
      </c>
      <c r="H30" s="2" t="n">
        <v>0.9622478386167</v>
      </c>
      <c r="I30" s="2" t="n">
        <v>0.133</v>
      </c>
    </row>
    <row r="31" customFormat="false" ht="15" hidden="false" customHeight="false" outlineLevel="0" collapsed="false">
      <c r="A31" s="2" t="n">
        <v>10.33418241507</v>
      </c>
      <c r="B31" s="2" t="n">
        <v>1.258374639769</v>
      </c>
      <c r="C31" s="2" t="n">
        <v>0.098</v>
      </c>
      <c r="D31" s="2" t="n">
        <v>75.40588066239</v>
      </c>
      <c r="E31" s="2" t="n">
        <v>0.9078847262248</v>
      </c>
      <c r="F31" s="2" t="n">
        <v>0.0404</v>
      </c>
    </row>
    <row r="32" customFormat="false" ht="15" hidden="false" customHeight="false" outlineLevel="0" collapsed="false">
      <c r="A32" s="2" t="n">
        <v>21.09333593672</v>
      </c>
      <c r="B32" s="2" t="n">
        <v>0.7573025936599</v>
      </c>
      <c r="C32" s="2" t="n">
        <v>0.0576</v>
      </c>
      <c r="D32" s="2" t="n">
        <v>108.655403312</v>
      </c>
      <c r="E32" s="2" t="n">
        <v>0.7985936599424</v>
      </c>
      <c r="F32" s="2" t="n">
        <v>0.0519</v>
      </c>
    </row>
    <row r="33" customFormat="false" ht="15" hidden="false" customHeight="false" outlineLevel="0" collapsed="false">
      <c r="A33" s="2" t="n">
        <v>53.40733743793</v>
      </c>
      <c r="B33" s="2" t="n">
        <v>0.9826282420749</v>
      </c>
      <c r="C33" s="2" t="n">
        <v>0.0749</v>
      </c>
      <c r="D33" s="2" t="n">
        <v>449.0748790917</v>
      </c>
      <c r="E33" s="2" t="n">
        <v>0.6034351585014</v>
      </c>
      <c r="F33" s="2" t="n">
        <v>0.0288</v>
      </c>
    </row>
    <row r="34" customFormat="false" ht="15" hidden="false" customHeight="false" outlineLevel="0" collapsed="false">
      <c r="A34" s="2" t="n">
        <v>111.2270853711</v>
      </c>
      <c r="B34" s="2" t="n">
        <v>0.4988818443804</v>
      </c>
      <c r="C34" s="2" t="n">
        <v>0.0346</v>
      </c>
      <c r="D34" s="2" t="n">
        <v>2362.769354287</v>
      </c>
      <c r="E34" s="2" t="n">
        <v>0.5582593659942</v>
      </c>
      <c r="F34" s="2" t="n">
        <v>0.0519</v>
      </c>
    </row>
    <row r="35" customFormat="false" ht="15" hidden="false" customHeight="false" outlineLevel="0" collapsed="false">
      <c r="A35" s="2" t="n">
        <v>449.8614758472</v>
      </c>
      <c r="B35" s="2" t="n">
        <v>0.4305244956772</v>
      </c>
      <c r="C35" s="2" t="n">
        <v>0.0173</v>
      </c>
    </row>
    <row r="36" customFormat="false" ht="15" hidden="false" customHeight="false" outlineLevel="0" collapsed="false">
      <c r="A36" s="2" t="n">
        <v>1164.151903308</v>
      </c>
      <c r="B36" s="2" t="n">
        <v>0.4944438040346</v>
      </c>
      <c r="C36" s="2" t="n">
        <v>0.0288</v>
      </c>
    </row>
    <row r="37" customFormat="false" ht="15" hidden="false" customHeight="false" outlineLevel="0" collapsed="false">
      <c r="A37" s="2" t="n">
        <v>2316.367801098</v>
      </c>
      <c r="B37" s="2" t="n">
        <v>0.5006224783862</v>
      </c>
      <c r="C37" s="2" t="n">
        <v>0.0115</v>
      </c>
      <c r="H37" s="2"/>
    </row>
    <row r="38" customFormat="false" ht="15" hidden="false" customHeight="false" outlineLevel="0" collapsed="false">
      <c r="H38" s="2"/>
    </row>
    <row r="39" customFormat="false" ht="15" hidden="false" customHeight="false" outlineLevel="0" collapsed="false">
      <c r="A39" s="2"/>
      <c r="B39" s="2"/>
      <c r="E39" s="2"/>
      <c r="H39" s="2"/>
    </row>
    <row r="40" customFormat="false" ht="15" hidden="false" customHeight="false" outlineLevel="0" collapsed="false">
      <c r="A40" s="2"/>
      <c r="B40" s="2"/>
      <c r="E40" s="2"/>
    </row>
    <row r="41" customFormat="false" ht="15" hidden="false" customHeight="false" outlineLevel="0" collapsed="false">
      <c r="A41" s="2"/>
      <c r="B41" s="2"/>
      <c r="E41" s="2"/>
    </row>
    <row r="42" customFormat="false" ht="15" hidden="false" customHeight="false" outlineLevel="0" collapsed="false">
      <c r="A42" s="2"/>
      <c r="B42" s="2"/>
      <c r="E42" s="2"/>
    </row>
    <row r="43" customFormat="false" ht="15" hidden="false" customHeight="false" outlineLevel="0" collapsed="false">
      <c r="A43" s="2"/>
      <c r="B43" s="2"/>
      <c r="E43" s="2"/>
    </row>
    <row r="44" customFormat="false" ht="15" hidden="false" customHeight="false" outlineLevel="0" collapsed="false">
      <c r="A44" s="2"/>
      <c r="B44" s="2"/>
      <c r="E44" s="2"/>
    </row>
    <row r="45" customFormat="false" ht="15" hidden="false" customHeight="false" outlineLevel="0" collapsed="false">
      <c r="A45" s="2"/>
      <c r="B45" s="2"/>
      <c r="E45" s="2"/>
    </row>
    <row r="46" customFormat="false" ht="15" hidden="false" customHeight="false" outlineLevel="0" collapsed="false">
      <c r="A46" s="2"/>
      <c r="B46" s="2"/>
    </row>
    <row r="47" customFormat="false" ht="15" hidden="false" customHeight="false" outlineLevel="0" collapsed="false">
      <c r="A47" s="2"/>
      <c r="B47" s="2"/>
    </row>
    <row r="48" customFormat="false" ht="15" hidden="false" customHeight="false" outlineLevel="0" collapsed="false">
      <c r="A48" s="2"/>
      <c r="B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47:34Z</dcterms:created>
  <dc:creator>Genya</dc:creator>
  <dc:description/>
  <dc:language>en-US</dc:language>
  <cp:lastModifiedBy>Hernan G. Garcia</cp:lastModifiedBy>
  <dcterms:modified xsi:type="dcterms:W3CDTF">2012-09-28T10:55:37Z</dcterms:modified>
  <cp:revision>0</cp:revision>
  <dc:subject/>
  <dc:title/>
</cp:coreProperties>
</file>