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Figure 1D from J. C. Gebhardt, A. E. Clemen, J. Jaud and M. Rief, “Myosin-V is a mechanical ratchet”, Proc. Nat. Acad. Sci., 103, 8680 (2006).</t>
  </si>
  <si>
    <t xml:space="preserve">PBoC fig. 16.27 Molecular motor velocity as a function of applied force</t>
  </si>
  <si>
    <t xml:space="preserve">x = force (pN)</t>
  </si>
  <si>
    <t xml:space="preserve">y = velocity (nm/s)</t>
  </si>
  <si>
    <t xml:space="preserve">x</t>
  </si>
  <si>
    <t xml:space="preserve">y</t>
  </si>
  <si>
    <t xml:space="preserve">error</t>
  </si>
  <si>
    <t xml:space="preserve">nd</t>
  </si>
  <si>
    <t xml:space="preserve">nd = error bar not discernable from figure</t>
  </si>
  <si>
    <t xml:space="preserve">error bars for display purposes (to be deleted with char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069911793532"/>
          <c:y val="0.0238751147842057"/>
          <c:w val="0.841489709245345"/>
          <c:h val="0.976124885215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A$8:$A$14</c:f>
              <c:numCache>
                <c:formatCode>General</c:formatCode>
                <c:ptCount val="7"/>
                <c:pt idx="0">
                  <c:v>-10</c:v>
                </c:pt>
                <c:pt idx="1">
                  <c:v>-5.070821529745</c:v>
                </c:pt>
                <c:pt idx="2">
                  <c:v>-2.974504249292</c:v>
                </c:pt>
                <c:pt idx="3">
                  <c:v>0.9915014164306</c:v>
                </c:pt>
                <c:pt idx="4">
                  <c:v>3.031161473088</c:v>
                </c:pt>
                <c:pt idx="5">
                  <c:v>5.014164305949</c:v>
                </c:pt>
                <c:pt idx="6">
                  <c:v>10.0566572238</c:v>
                </c:pt>
              </c:numCache>
            </c:numRef>
          </c:xVal>
          <c:yVal>
            <c:numRef>
              <c:f>Sheet1!$B$8:$B$14</c:f>
              <c:numCache>
                <c:formatCode>General</c:formatCode>
                <c:ptCount val="7"/>
                <c:pt idx="0">
                  <c:v>97.73519163763</c:v>
                </c:pt>
                <c:pt idx="1">
                  <c:v>66.37630662021</c:v>
                </c:pt>
                <c:pt idx="2">
                  <c:v>61.14982578397</c:v>
                </c:pt>
                <c:pt idx="3">
                  <c:v>45.47038327526</c:v>
                </c:pt>
                <c:pt idx="4">
                  <c:v>-90.4181184669</c:v>
                </c:pt>
                <c:pt idx="5">
                  <c:v>-155.7491289199</c:v>
                </c:pt>
                <c:pt idx="6">
                  <c:v>-451.0452961672</c:v>
                </c:pt>
              </c:numCache>
            </c:numRef>
          </c:yVal>
          <c:smooth val="0"/>
        </c:ser>
        <c:axId val="50314306"/>
        <c:axId val="16932677"/>
      </c:scatterChart>
      <c:valAx>
        <c:axId val="50314306"/>
        <c:scaling>
          <c:orientation val="minMax"/>
          <c:max val="15"/>
        </c:scaling>
        <c:delete val="0"/>
        <c:axPos val="b"/>
        <c:numFmt formatCode="0.00E+0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32677"/>
        <c:crossesAt val="0"/>
        <c:crossBetween val="midCat"/>
      </c:valAx>
      <c:valAx>
        <c:axId val="16932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143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820973538059"/>
          <c:y val="0.454151908697363"/>
          <c:w val="0.106043776543613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6680</xdr:colOff>
      <xdr:row>16</xdr:row>
      <xdr:rowOff>85320</xdr:rowOff>
    </xdr:from>
    <xdr:to>
      <xdr:col>10</xdr:col>
      <xdr:colOff>79560</xdr:colOff>
      <xdr:row>30</xdr:row>
      <xdr:rowOff>162360</xdr:rowOff>
    </xdr:to>
    <xdr:graphicFrame>
      <xdr:nvGraphicFramePr>
        <xdr:cNvPr id="0" name="Chart 1"/>
        <xdr:cNvGraphicFramePr/>
      </xdr:nvGraphicFramePr>
      <xdr:xfrm>
        <a:off x="888480" y="3133440"/>
        <a:ext cx="55094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7" customFormat="false" ht="15" hidden="false" customHeight="false" outlineLevel="0" collapsed="false">
      <c r="A7" s="1" t="s">
        <v>4</v>
      </c>
      <c r="B7" s="1" t="s">
        <v>5</v>
      </c>
      <c r="C7" s="1" t="s">
        <v>6</v>
      </c>
    </row>
    <row r="8" customFormat="false" ht="15" hidden="false" customHeight="false" outlineLevel="0" collapsed="false">
      <c r="A8" s="2" t="n">
        <v>-10</v>
      </c>
      <c r="B8" s="2" t="n">
        <v>97.73519163763</v>
      </c>
      <c r="C8" s="2" t="n">
        <v>15.7</v>
      </c>
      <c r="E8" s="2"/>
      <c r="F8" s="2"/>
      <c r="G8" s="2"/>
    </row>
    <row r="9" customFormat="false" ht="15" hidden="false" customHeight="false" outlineLevel="0" collapsed="false">
      <c r="A9" s="2" t="n">
        <v>-5.070821529745</v>
      </c>
      <c r="B9" s="2" t="n">
        <v>66.37630662021</v>
      </c>
      <c r="C9" s="1" t="s">
        <v>7</v>
      </c>
      <c r="D9" s="1" t="s">
        <v>8</v>
      </c>
      <c r="G9" s="2"/>
    </row>
    <row r="10" customFormat="false" ht="15" hidden="false" customHeight="false" outlineLevel="0" collapsed="false">
      <c r="A10" s="2" t="n">
        <v>-2.974504249292</v>
      </c>
      <c r="B10" s="2" t="n">
        <v>61.14982578397</v>
      </c>
      <c r="C10" s="1" t="s">
        <v>7</v>
      </c>
      <c r="G10" s="2"/>
    </row>
    <row r="11" customFormat="false" ht="15" hidden="false" customHeight="false" outlineLevel="0" collapsed="false">
      <c r="A11" s="2" t="n">
        <v>0.9915014164306</v>
      </c>
      <c r="B11" s="2" t="n">
        <v>45.47038327526</v>
      </c>
      <c r="C11" s="1" t="s">
        <v>7</v>
      </c>
      <c r="G11" s="2"/>
    </row>
    <row r="12" customFormat="false" ht="15" hidden="false" customHeight="false" outlineLevel="0" collapsed="false">
      <c r="A12" s="2" t="n">
        <v>3.031161473088</v>
      </c>
      <c r="B12" s="2" t="n">
        <v>-90.4181184669</v>
      </c>
      <c r="C12" s="2" t="n">
        <v>15.7</v>
      </c>
      <c r="E12" s="2"/>
      <c r="F12" s="2"/>
      <c r="G12" s="2"/>
    </row>
    <row r="13" customFormat="false" ht="15" hidden="false" customHeight="false" outlineLevel="0" collapsed="false">
      <c r="A13" s="2" t="n">
        <v>5.014164305949</v>
      </c>
      <c r="B13" s="2" t="n">
        <v>-155.7491289199</v>
      </c>
      <c r="C13" s="2" t="n">
        <v>23.5</v>
      </c>
      <c r="E13" s="2"/>
      <c r="F13" s="2"/>
      <c r="G13" s="2"/>
    </row>
    <row r="14" customFormat="false" ht="15" hidden="false" customHeight="false" outlineLevel="0" collapsed="false">
      <c r="A14" s="2" t="n">
        <v>10.0566572238</v>
      </c>
      <c r="B14" s="2" t="n">
        <v>-451.0452961672</v>
      </c>
      <c r="C14" s="2" t="n">
        <v>136</v>
      </c>
      <c r="E14" s="2"/>
      <c r="F14" s="2"/>
      <c r="G14" s="2"/>
    </row>
    <row r="16" customFormat="false" ht="15" hidden="false" customHeight="false" outlineLevel="0" collapsed="false">
      <c r="A16" s="1" t="s">
        <v>9</v>
      </c>
    </row>
    <row r="17" customFormat="false" ht="15" hidden="false" customHeight="false" outlineLevel="0" collapsed="false">
      <c r="A17" s="2" t="n">
        <v>15.7</v>
      </c>
    </row>
    <row r="18" customFormat="false" ht="15" hidden="false" customHeight="false" outlineLevel="0" collapsed="false">
      <c r="A18" s="1" t="n">
        <v>0</v>
      </c>
    </row>
    <row r="19" customFormat="false" ht="15" hidden="false" customHeight="false" outlineLevel="0" collapsed="false">
      <c r="A19" s="1" t="n">
        <v>0</v>
      </c>
    </row>
    <row r="20" customFormat="false" ht="15" hidden="false" customHeight="false" outlineLevel="0" collapsed="false">
      <c r="A20" s="1" t="n">
        <v>0</v>
      </c>
    </row>
    <row r="21" customFormat="false" ht="15" hidden="false" customHeight="false" outlineLevel="0" collapsed="false">
      <c r="A21" s="2" t="n">
        <v>15.7</v>
      </c>
    </row>
    <row r="22" customFormat="false" ht="15" hidden="false" customHeight="false" outlineLevel="0" collapsed="false">
      <c r="A22" s="2" t="n">
        <v>23.5</v>
      </c>
    </row>
    <row r="23" customFormat="false" ht="15" hidden="false" customHeight="false" outlineLevel="0" collapsed="false">
      <c r="A23" s="2" t="n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6:07:43Z</dcterms:created>
  <dc:creator>Genya</dc:creator>
  <dc:description/>
  <dc:language>en-US</dc:language>
  <cp:lastModifiedBy>Hernan G. Garcia</cp:lastModifiedBy>
  <dcterms:modified xsi:type="dcterms:W3CDTF">2012-09-28T10:55:09Z</dcterms:modified>
  <cp:revision>0</cp:revision>
  <dc:subject/>
  <dc:title/>
</cp:coreProperties>
</file>