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. 4 from A. P. Minton, “The Influence of Macromolecular Crowding and Macromolecular Confinement on Biochemical Reactions in Physiological Media”, J. Biol. Chem. 276, 10577 (2001).</t>
  </si>
  <si>
    <t xml:space="preserve">PBoC fig. 14.25 Crowding and the activity coefficient</t>
  </si>
  <si>
    <t xml:space="preserve">x = hemoglobin concentration (g/l)</t>
  </si>
  <si>
    <t xml:space="preserve">y = effective concentration / actual concentration</t>
  </si>
  <si>
    <t xml:space="preserve">These (x,y) points are pixel positions. They have no relation to the actual raw measurements except that they reproduce the published data curve.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64625053916"/>
          <c:y val="0.0152262794304243"/>
          <c:w val="0.828085525910407"/>
          <c:h val="0.9847737205695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538</c:f>
              <c:numCache>
                <c:formatCode>General</c:formatCode>
                <c:ptCount val="531"/>
                <c:pt idx="0">
                  <c:v>5.788408021281</c:v>
                </c:pt>
                <c:pt idx="1">
                  <c:v>6.340382647841</c:v>
                </c:pt>
                <c:pt idx="2">
                  <c:v>6.892868835687</c:v>
                </c:pt>
                <c:pt idx="3">
                  <c:v>7.445355023532</c:v>
                </c:pt>
                <c:pt idx="4">
                  <c:v>7.997841211377</c:v>
                </c:pt>
                <c:pt idx="5">
                  <c:v>8.550327399222</c:v>
                </c:pt>
                <c:pt idx="6">
                  <c:v>9.102813587068</c:v>
                </c:pt>
                <c:pt idx="7">
                  <c:v>9.655299774913</c:v>
                </c:pt>
                <c:pt idx="8">
                  <c:v>10.20778596276</c:v>
                </c:pt>
                <c:pt idx="9">
                  <c:v>10.7602721506</c:v>
                </c:pt>
                <c:pt idx="10">
                  <c:v>11.31275833845</c:v>
                </c:pt>
                <c:pt idx="11">
                  <c:v>11.86524452629</c:v>
                </c:pt>
                <c:pt idx="12">
                  <c:v>12.41773071414</c:v>
                </c:pt>
                <c:pt idx="13">
                  <c:v>12.97021690198</c:v>
                </c:pt>
                <c:pt idx="14">
                  <c:v>13.52270308983</c:v>
                </c:pt>
                <c:pt idx="15">
                  <c:v>14.07518927768</c:v>
                </c:pt>
                <c:pt idx="16">
                  <c:v>14.62767546552</c:v>
                </c:pt>
                <c:pt idx="17">
                  <c:v>15.18016165337</c:v>
                </c:pt>
                <c:pt idx="18">
                  <c:v>15.73264784121</c:v>
                </c:pt>
                <c:pt idx="19">
                  <c:v>16.28513402906</c:v>
                </c:pt>
                <c:pt idx="20">
                  <c:v>16.8376202169</c:v>
                </c:pt>
                <c:pt idx="21">
                  <c:v>17.39010640475</c:v>
                </c:pt>
                <c:pt idx="22">
                  <c:v>17.94259259259</c:v>
                </c:pt>
                <c:pt idx="23">
                  <c:v>18.49507878044</c:v>
                </c:pt>
                <c:pt idx="24">
                  <c:v>19.04756496828</c:v>
                </c:pt>
                <c:pt idx="25">
                  <c:v>19.60005115613</c:v>
                </c:pt>
                <c:pt idx="26">
                  <c:v>20.15253734397</c:v>
                </c:pt>
                <c:pt idx="27">
                  <c:v>20.70502353182</c:v>
                </c:pt>
                <c:pt idx="28">
                  <c:v>21.25750971966</c:v>
                </c:pt>
                <c:pt idx="29">
                  <c:v>21.80999590751</c:v>
                </c:pt>
                <c:pt idx="30">
                  <c:v>22.36248209536</c:v>
                </c:pt>
                <c:pt idx="31">
                  <c:v>22.9149682832</c:v>
                </c:pt>
                <c:pt idx="32">
                  <c:v>23.46745447105</c:v>
                </c:pt>
                <c:pt idx="33">
                  <c:v>24.01994065889</c:v>
                </c:pt>
                <c:pt idx="34">
                  <c:v>24.57242684674</c:v>
                </c:pt>
                <c:pt idx="35">
                  <c:v>25.12491303458</c:v>
                </c:pt>
                <c:pt idx="36">
                  <c:v>25.67739922243</c:v>
                </c:pt>
                <c:pt idx="37">
                  <c:v>26.22988541027</c:v>
                </c:pt>
                <c:pt idx="38">
                  <c:v>26.78237159812</c:v>
                </c:pt>
                <c:pt idx="39">
                  <c:v>27.33485778596</c:v>
                </c:pt>
                <c:pt idx="40">
                  <c:v>27.88734397381</c:v>
                </c:pt>
                <c:pt idx="41">
                  <c:v>28.43983016165</c:v>
                </c:pt>
                <c:pt idx="42">
                  <c:v>28.9923163495</c:v>
                </c:pt>
                <c:pt idx="43">
                  <c:v>29.54480253734</c:v>
                </c:pt>
                <c:pt idx="44">
                  <c:v>30.09728872519</c:v>
                </c:pt>
                <c:pt idx="45">
                  <c:v>30.64977491303</c:v>
                </c:pt>
                <c:pt idx="46">
                  <c:v>31.20174953959</c:v>
                </c:pt>
                <c:pt idx="47">
                  <c:v>31.75321260487</c:v>
                </c:pt>
                <c:pt idx="48">
                  <c:v>32.30518723143</c:v>
                </c:pt>
                <c:pt idx="49">
                  <c:v>32.85869654185</c:v>
                </c:pt>
                <c:pt idx="50">
                  <c:v>33.41118272969</c:v>
                </c:pt>
                <c:pt idx="51">
                  <c:v>33.96264579497</c:v>
                </c:pt>
                <c:pt idx="52">
                  <c:v>34.51513198281</c:v>
                </c:pt>
                <c:pt idx="53">
                  <c:v>35.06761817066</c:v>
                </c:pt>
                <c:pt idx="54">
                  <c:v>35.6201043585</c:v>
                </c:pt>
                <c:pt idx="55">
                  <c:v>36.17259054635</c:v>
                </c:pt>
                <c:pt idx="56">
                  <c:v>36.72507673419</c:v>
                </c:pt>
                <c:pt idx="57">
                  <c:v>37.27756292204</c:v>
                </c:pt>
                <c:pt idx="58">
                  <c:v>37.83004910988</c:v>
                </c:pt>
                <c:pt idx="59">
                  <c:v>38.38253529773</c:v>
                </c:pt>
                <c:pt idx="60">
                  <c:v>38.93502148557</c:v>
                </c:pt>
                <c:pt idx="61">
                  <c:v>39.48750767342</c:v>
                </c:pt>
                <c:pt idx="62">
                  <c:v>40.03999386126</c:v>
                </c:pt>
                <c:pt idx="63">
                  <c:v>40.59248004911</c:v>
                </c:pt>
                <c:pt idx="64">
                  <c:v>41.14496623696</c:v>
                </c:pt>
                <c:pt idx="65">
                  <c:v>41.6974524248</c:v>
                </c:pt>
                <c:pt idx="66">
                  <c:v>42.24993861265</c:v>
                </c:pt>
                <c:pt idx="67">
                  <c:v>42.80242480049</c:v>
                </c:pt>
                <c:pt idx="68">
                  <c:v>43.35491098834</c:v>
                </c:pt>
                <c:pt idx="69">
                  <c:v>43.90739717618</c:v>
                </c:pt>
                <c:pt idx="70">
                  <c:v>44.46039492531</c:v>
                </c:pt>
                <c:pt idx="71">
                  <c:v>45.01288111316</c:v>
                </c:pt>
                <c:pt idx="72">
                  <c:v>45.565367301</c:v>
                </c:pt>
                <c:pt idx="73">
                  <c:v>46.11734192756</c:v>
                </c:pt>
                <c:pt idx="74">
                  <c:v>46.66982811541</c:v>
                </c:pt>
                <c:pt idx="75">
                  <c:v>47.22231430325</c:v>
                </c:pt>
                <c:pt idx="76">
                  <c:v>47.7748004911</c:v>
                </c:pt>
                <c:pt idx="77">
                  <c:v>48.32728667894</c:v>
                </c:pt>
                <c:pt idx="78">
                  <c:v>48.87977286679</c:v>
                </c:pt>
                <c:pt idx="79">
                  <c:v>49.43225905463</c:v>
                </c:pt>
                <c:pt idx="80">
                  <c:v>49.98576836505</c:v>
                </c:pt>
                <c:pt idx="81">
                  <c:v>50.5382545529</c:v>
                </c:pt>
                <c:pt idx="82">
                  <c:v>51.08971761817</c:v>
                </c:pt>
                <c:pt idx="83">
                  <c:v>51.64220380602</c:v>
                </c:pt>
                <c:pt idx="84">
                  <c:v>52.19468999386</c:v>
                </c:pt>
                <c:pt idx="85">
                  <c:v>52.74717618171</c:v>
                </c:pt>
                <c:pt idx="86">
                  <c:v>53.29966236955</c:v>
                </c:pt>
                <c:pt idx="87">
                  <c:v>53.8521485574</c:v>
                </c:pt>
                <c:pt idx="88">
                  <c:v>54.40463474524</c:v>
                </c:pt>
                <c:pt idx="89">
                  <c:v>54.95814405566</c:v>
                </c:pt>
                <c:pt idx="90">
                  <c:v>55.5106302435</c:v>
                </c:pt>
                <c:pt idx="91">
                  <c:v>56.06209330878</c:v>
                </c:pt>
                <c:pt idx="92">
                  <c:v>56.61457949662</c:v>
                </c:pt>
                <c:pt idx="93">
                  <c:v>57.16655412318</c:v>
                </c:pt>
                <c:pt idx="94">
                  <c:v>57.71852874974</c:v>
                </c:pt>
                <c:pt idx="95">
                  <c:v>58.2705033763</c:v>
                </c:pt>
                <c:pt idx="96">
                  <c:v>58.82298956415</c:v>
                </c:pt>
                <c:pt idx="97">
                  <c:v>59.37445262943</c:v>
                </c:pt>
                <c:pt idx="98">
                  <c:v>59.92745037856</c:v>
                </c:pt>
                <c:pt idx="99">
                  <c:v>60.4799365664</c:v>
                </c:pt>
                <c:pt idx="100">
                  <c:v>61.03191119296</c:v>
                </c:pt>
                <c:pt idx="101">
                  <c:v>61.58439738081</c:v>
                </c:pt>
                <c:pt idx="102">
                  <c:v>62.13739512994</c:v>
                </c:pt>
                <c:pt idx="103">
                  <c:v>62.6893697565</c:v>
                </c:pt>
                <c:pt idx="104">
                  <c:v>63.24185594434</c:v>
                </c:pt>
                <c:pt idx="105">
                  <c:v>63.79434213219</c:v>
                </c:pt>
                <c:pt idx="106">
                  <c:v>64.34682832003</c:v>
                </c:pt>
                <c:pt idx="107">
                  <c:v>64.89931450788</c:v>
                </c:pt>
                <c:pt idx="108">
                  <c:v>65.45180069572</c:v>
                </c:pt>
                <c:pt idx="109">
                  <c:v>66.00428688357</c:v>
                </c:pt>
                <c:pt idx="110">
                  <c:v>66.5572846327</c:v>
                </c:pt>
                <c:pt idx="111">
                  <c:v>67.10977082054</c:v>
                </c:pt>
                <c:pt idx="112">
                  <c:v>67.6617454471</c:v>
                </c:pt>
                <c:pt idx="113">
                  <c:v>68.21423163495</c:v>
                </c:pt>
                <c:pt idx="114">
                  <c:v>68.7667178228</c:v>
                </c:pt>
                <c:pt idx="115">
                  <c:v>69.31971557193</c:v>
                </c:pt>
                <c:pt idx="116">
                  <c:v>69.87169019849</c:v>
                </c:pt>
                <c:pt idx="117">
                  <c:v>70.42417638633</c:v>
                </c:pt>
                <c:pt idx="118">
                  <c:v>70.97666257418</c:v>
                </c:pt>
                <c:pt idx="119">
                  <c:v>71.52914876202</c:v>
                </c:pt>
                <c:pt idx="120">
                  <c:v>72.08163494987</c:v>
                </c:pt>
                <c:pt idx="121">
                  <c:v>72.63412113771</c:v>
                </c:pt>
                <c:pt idx="122">
                  <c:v>73.18660732556</c:v>
                </c:pt>
                <c:pt idx="123">
                  <c:v>73.7390935134</c:v>
                </c:pt>
                <c:pt idx="124">
                  <c:v>74.29157970125</c:v>
                </c:pt>
                <c:pt idx="125">
                  <c:v>74.84406588909</c:v>
                </c:pt>
                <c:pt idx="126">
                  <c:v>75.39655207694</c:v>
                </c:pt>
                <c:pt idx="127">
                  <c:v>75.94903826478</c:v>
                </c:pt>
                <c:pt idx="128">
                  <c:v>76.50152445263</c:v>
                </c:pt>
                <c:pt idx="129">
                  <c:v>77.05401064047</c:v>
                </c:pt>
                <c:pt idx="130">
                  <c:v>77.60649682832</c:v>
                </c:pt>
                <c:pt idx="131">
                  <c:v>78.15847145488</c:v>
                </c:pt>
                <c:pt idx="132">
                  <c:v>78.71044608144</c:v>
                </c:pt>
                <c:pt idx="133">
                  <c:v>79.262420708</c:v>
                </c:pt>
                <c:pt idx="134">
                  <c:v>79.81490689585</c:v>
                </c:pt>
                <c:pt idx="135">
                  <c:v>80.36739308369</c:v>
                </c:pt>
                <c:pt idx="136">
                  <c:v>80.91987927154</c:v>
                </c:pt>
                <c:pt idx="137">
                  <c:v>81.4718538981</c:v>
                </c:pt>
                <c:pt idx="138">
                  <c:v>82.02434008594</c:v>
                </c:pt>
                <c:pt idx="139">
                  <c:v>82.57682627379</c:v>
                </c:pt>
                <c:pt idx="140">
                  <c:v>83.12931246163</c:v>
                </c:pt>
                <c:pt idx="141">
                  <c:v>83.68179864948</c:v>
                </c:pt>
                <c:pt idx="142">
                  <c:v>84.23428483732</c:v>
                </c:pt>
                <c:pt idx="143">
                  <c:v>84.78677102517</c:v>
                </c:pt>
                <c:pt idx="144">
                  <c:v>85.33925721301</c:v>
                </c:pt>
                <c:pt idx="145">
                  <c:v>85.89174340086</c:v>
                </c:pt>
                <c:pt idx="146">
                  <c:v>86.4442295887</c:v>
                </c:pt>
                <c:pt idx="147">
                  <c:v>86.99671577655</c:v>
                </c:pt>
                <c:pt idx="148">
                  <c:v>87.5492019644</c:v>
                </c:pt>
                <c:pt idx="149">
                  <c:v>88.10168815224</c:v>
                </c:pt>
                <c:pt idx="150">
                  <c:v>88.65417434009</c:v>
                </c:pt>
                <c:pt idx="151">
                  <c:v>89.20666052793</c:v>
                </c:pt>
                <c:pt idx="152">
                  <c:v>89.75914671578</c:v>
                </c:pt>
                <c:pt idx="153">
                  <c:v>90.31163290362</c:v>
                </c:pt>
                <c:pt idx="154">
                  <c:v>90.86411909147</c:v>
                </c:pt>
                <c:pt idx="155">
                  <c:v>91.41660527931</c:v>
                </c:pt>
                <c:pt idx="156">
                  <c:v>91.96857990587</c:v>
                </c:pt>
                <c:pt idx="157">
                  <c:v>92.52055453243</c:v>
                </c:pt>
                <c:pt idx="158">
                  <c:v>93.07304072028</c:v>
                </c:pt>
                <c:pt idx="159">
                  <c:v>93.62501534684</c:v>
                </c:pt>
                <c:pt idx="160">
                  <c:v>94.1769899734</c:v>
                </c:pt>
                <c:pt idx="161">
                  <c:v>94.72947616124</c:v>
                </c:pt>
                <c:pt idx="162">
                  <c:v>95.28196234909</c:v>
                </c:pt>
                <c:pt idx="163">
                  <c:v>95.83444853693</c:v>
                </c:pt>
                <c:pt idx="164">
                  <c:v>96.38693472478</c:v>
                </c:pt>
                <c:pt idx="165">
                  <c:v>96.93942091263</c:v>
                </c:pt>
                <c:pt idx="166">
                  <c:v>97.49190710047</c:v>
                </c:pt>
                <c:pt idx="167">
                  <c:v>98.04439328832</c:v>
                </c:pt>
                <c:pt idx="168">
                  <c:v>98.59687947616</c:v>
                </c:pt>
                <c:pt idx="169">
                  <c:v>99.14936566401</c:v>
                </c:pt>
                <c:pt idx="170">
                  <c:v>99.70185185185</c:v>
                </c:pt>
                <c:pt idx="171">
                  <c:v>100.2543380397</c:v>
                </c:pt>
                <c:pt idx="172">
                  <c:v>100.8073357888</c:v>
                </c:pt>
                <c:pt idx="173">
                  <c:v>101.3593104154</c:v>
                </c:pt>
                <c:pt idx="174">
                  <c:v>101.9117966032</c:v>
                </c:pt>
                <c:pt idx="175">
                  <c:v>102.4642827911</c:v>
                </c:pt>
                <c:pt idx="176">
                  <c:v>103.0167689789</c:v>
                </c:pt>
                <c:pt idx="177">
                  <c:v>103.5692551668</c:v>
                </c:pt>
                <c:pt idx="178">
                  <c:v>104.1217413546</c:v>
                </c:pt>
                <c:pt idx="179">
                  <c:v>104.6742275425</c:v>
                </c:pt>
                <c:pt idx="180">
                  <c:v>105.2267137303</c:v>
                </c:pt>
                <c:pt idx="181">
                  <c:v>105.7791999182</c:v>
                </c:pt>
                <c:pt idx="182">
                  <c:v>106.3306629834</c:v>
                </c:pt>
                <c:pt idx="183">
                  <c:v>106.8831491713</c:v>
                </c:pt>
                <c:pt idx="184">
                  <c:v>107.4356353591</c:v>
                </c:pt>
                <c:pt idx="185">
                  <c:v>107.9870984244</c:v>
                </c:pt>
                <c:pt idx="186">
                  <c:v>108.539073051</c:v>
                </c:pt>
                <c:pt idx="187">
                  <c:v>109.0915592388</c:v>
                </c:pt>
                <c:pt idx="188">
                  <c:v>109.6440454266</c:v>
                </c:pt>
                <c:pt idx="189">
                  <c:v>110.1965316145</c:v>
                </c:pt>
                <c:pt idx="190">
                  <c:v>110.7490178023</c:v>
                </c:pt>
                <c:pt idx="191">
                  <c:v>111.3015039902</c:v>
                </c:pt>
                <c:pt idx="192">
                  <c:v>111.8545017393</c:v>
                </c:pt>
                <c:pt idx="193">
                  <c:v>112.4064763659</c:v>
                </c:pt>
                <c:pt idx="194">
                  <c:v>112.9589625537</c:v>
                </c:pt>
                <c:pt idx="195">
                  <c:v>113.5114487416</c:v>
                </c:pt>
                <c:pt idx="196">
                  <c:v>114.0639349294</c:v>
                </c:pt>
                <c:pt idx="197">
                  <c:v>114.6164211172</c:v>
                </c:pt>
                <c:pt idx="198">
                  <c:v>115.1683957438</c:v>
                </c:pt>
                <c:pt idx="199">
                  <c:v>115.7208819317</c:v>
                </c:pt>
                <c:pt idx="200">
                  <c:v>116.2728565582</c:v>
                </c:pt>
                <c:pt idx="201">
                  <c:v>116.8253427461</c:v>
                </c:pt>
                <c:pt idx="202">
                  <c:v>117.3778289339</c:v>
                </c:pt>
                <c:pt idx="203">
                  <c:v>117.9298035605</c:v>
                </c:pt>
                <c:pt idx="204">
                  <c:v>118.481778187</c:v>
                </c:pt>
                <c:pt idx="205">
                  <c:v>119.0342643749</c:v>
                </c:pt>
                <c:pt idx="206">
                  <c:v>119.5867505627</c:v>
                </c:pt>
                <c:pt idx="207">
                  <c:v>120.1392367506</c:v>
                </c:pt>
                <c:pt idx="208">
                  <c:v>120.6917229384</c:v>
                </c:pt>
                <c:pt idx="209">
                  <c:v>121.2442091263</c:v>
                </c:pt>
                <c:pt idx="210">
                  <c:v>121.7966953141</c:v>
                </c:pt>
                <c:pt idx="211">
                  <c:v>122.3491815019</c:v>
                </c:pt>
                <c:pt idx="212">
                  <c:v>122.9016676898</c:v>
                </c:pt>
                <c:pt idx="213">
                  <c:v>123.4541538776</c:v>
                </c:pt>
                <c:pt idx="214">
                  <c:v>124.0066400655</c:v>
                </c:pt>
                <c:pt idx="215">
                  <c:v>124.558614692</c:v>
                </c:pt>
                <c:pt idx="216">
                  <c:v>125.1116124412</c:v>
                </c:pt>
                <c:pt idx="217">
                  <c:v>125.6635870677</c:v>
                </c:pt>
                <c:pt idx="218">
                  <c:v>126.2155616943</c:v>
                </c:pt>
                <c:pt idx="219">
                  <c:v>126.7665131983</c:v>
                </c:pt>
                <c:pt idx="220">
                  <c:v>127.3189993861</c:v>
                </c:pt>
                <c:pt idx="221">
                  <c:v>127.871485574</c:v>
                </c:pt>
                <c:pt idx="222">
                  <c:v>128.4239717618</c:v>
                </c:pt>
                <c:pt idx="223">
                  <c:v>128.9764579497</c:v>
                </c:pt>
                <c:pt idx="224">
                  <c:v>129.5289441375</c:v>
                </c:pt>
                <c:pt idx="225">
                  <c:v>130.0814303254</c:v>
                </c:pt>
                <c:pt idx="226">
                  <c:v>130.6339165132</c:v>
                </c:pt>
                <c:pt idx="227">
                  <c:v>131.186402701</c:v>
                </c:pt>
                <c:pt idx="228">
                  <c:v>131.7388888889</c:v>
                </c:pt>
                <c:pt idx="229">
                  <c:v>132.2913750767</c:v>
                </c:pt>
                <c:pt idx="230">
                  <c:v>132.8438612646</c:v>
                </c:pt>
                <c:pt idx="231">
                  <c:v>133.3958358911</c:v>
                </c:pt>
                <c:pt idx="232">
                  <c:v>133.9478105177</c:v>
                </c:pt>
                <c:pt idx="233">
                  <c:v>134.499273583</c:v>
                </c:pt>
                <c:pt idx="234">
                  <c:v>135.0517597708</c:v>
                </c:pt>
                <c:pt idx="235">
                  <c:v>135.6042459587</c:v>
                </c:pt>
                <c:pt idx="236">
                  <c:v>136.1567321465</c:v>
                </c:pt>
                <c:pt idx="237">
                  <c:v>136.7097298956</c:v>
                </c:pt>
                <c:pt idx="238">
                  <c:v>137.2617045222</c:v>
                </c:pt>
                <c:pt idx="239">
                  <c:v>137.81419071</c:v>
                </c:pt>
                <c:pt idx="240">
                  <c:v>138.3671884592</c:v>
                </c:pt>
                <c:pt idx="241">
                  <c:v>138.9191630857</c:v>
                </c:pt>
                <c:pt idx="242">
                  <c:v>139.4716492736</c:v>
                </c:pt>
                <c:pt idx="243">
                  <c:v>140.0236239001</c:v>
                </c:pt>
                <c:pt idx="244">
                  <c:v>140.5745754041</c:v>
                </c:pt>
                <c:pt idx="245">
                  <c:v>141.127061592</c:v>
                </c:pt>
                <c:pt idx="246">
                  <c:v>141.6800593411</c:v>
                </c:pt>
                <c:pt idx="247">
                  <c:v>142.232545529</c:v>
                </c:pt>
                <c:pt idx="248">
                  <c:v>142.7850317168</c:v>
                </c:pt>
                <c:pt idx="249">
                  <c:v>143.3370063434</c:v>
                </c:pt>
                <c:pt idx="250">
                  <c:v>143.8894925312</c:v>
                </c:pt>
                <c:pt idx="251">
                  <c:v>144.4419787191</c:v>
                </c:pt>
                <c:pt idx="252">
                  <c:v>144.9949764682</c:v>
                </c:pt>
                <c:pt idx="253">
                  <c:v>145.5469510947</c:v>
                </c:pt>
                <c:pt idx="254">
                  <c:v>146.0994372826</c:v>
                </c:pt>
                <c:pt idx="255">
                  <c:v>146.6519234704</c:v>
                </c:pt>
                <c:pt idx="256">
                  <c:v>147.2044096583</c:v>
                </c:pt>
                <c:pt idx="257">
                  <c:v>147.7563842848</c:v>
                </c:pt>
                <c:pt idx="258">
                  <c:v>148.3088704727</c:v>
                </c:pt>
                <c:pt idx="259">
                  <c:v>148.8598219767</c:v>
                </c:pt>
                <c:pt idx="260">
                  <c:v>149.4117966032</c:v>
                </c:pt>
                <c:pt idx="261">
                  <c:v>149.9642827911</c:v>
                </c:pt>
                <c:pt idx="262">
                  <c:v>150.5162574176</c:v>
                </c:pt>
                <c:pt idx="263">
                  <c:v>151.0682320442</c:v>
                </c:pt>
                <c:pt idx="264">
                  <c:v>151.620718232</c:v>
                </c:pt>
                <c:pt idx="265">
                  <c:v>152.1732044199</c:v>
                </c:pt>
                <c:pt idx="266">
                  <c:v>152.7246674852</c:v>
                </c:pt>
                <c:pt idx="267">
                  <c:v>153.277153673</c:v>
                </c:pt>
                <c:pt idx="268">
                  <c:v>153.8296398609</c:v>
                </c:pt>
                <c:pt idx="269">
                  <c:v>154.3821260487</c:v>
                </c:pt>
                <c:pt idx="270">
                  <c:v>154.9346122365</c:v>
                </c:pt>
                <c:pt idx="271">
                  <c:v>155.4870984244</c:v>
                </c:pt>
                <c:pt idx="272">
                  <c:v>156.0395846122</c:v>
                </c:pt>
                <c:pt idx="273">
                  <c:v>156.5915592388</c:v>
                </c:pt>
                <c:pt idx="274">
                  <c:v>157.1430223041</c:v>
                </c:pt>
                <c:pt idx="275">
                  <c:v>157.6960200532</c:v>
                </c:pt>
                <c:pt idx="276">
                  <c:v>158.248506241</c:v>
                </c:pt>
                <c:pt idx="277">
                  <c:v>158.7999693063</c:v>
                </c:pt>
                <c:pt idx="278">
                  <c:v>159.3519439329</c:v>
                </c:pt>
                <c:pt idx="279">
                  <c:v>159.9044301207</c:v>
                </c:pt>
                <c:pt idx="280">
                  <c:v>160.4569163086</c:v>
                </c:pt>
                <c:pt idx="281">
                  <c:v>161.0094024964</c:v>
                </c:pt>
                <c:pt idx="282">
                  <c:v>161.5618886843</c:v>
                </c:pt>
                <c:pt idx="283">
                  <c:v>162.1143748721</c:v>
                </c:pt>
                <c:pt idx="284">
                  <c:v>162.6663494987</c:v>
                </c:pt>
                <c:pt idx="285">
                  <c:v>163.2178125639</c:v>
                </c:pt>
                <c:pt idx="286">
                  <c:v>163.7702987518</c:v>
                </c:pt>
                <c:pt idx="287">
                  <c:v>164.3222733784</c:v>
                </c:pt>
                <c:pt idx="288">
                  <c:v>164.8742480049</c:v>
                </c:pt>
                <c:pt idx="289">
                  <c:v>165.4267341928</c:v>
                </c:pt>
                <c:pt idx="290">
                  <c:v>165.9787088193</c:v>
                </c:pt>
                <c:pt idx="291">
                  <c:v>166.5301718846</c:v>
                </c:pt>
                <c:pt idx="292">
                  <c:v>167.0831696337</c:v>
                </c:pt>
                <c:pt idx="293">
                  <c:v>167.634632699</c:v>
                </c:pt>
                <c:pt idx="294">
                  <c:v>168.1871188868</c:v>
                </c:pt>
                <c:pt idx="295">
                  <c:v>168.7390935134</c:v>
                </c:pt>
                <c:pt idx="296">
                  <c:v>169.29106814</c:v>
                </c:pt>
                <c:pt idx="297">
                  <c:v>169.8425312052</c:v>
                </c:pt>
                <c:pt idx="298">
                  <c:v>170.3950173931</c:v>
                </c:pt>
                <c:pt idx="299">
                  <c:v>170.9475035809</c:v>
                </c:pt>
                <c:pt idx="300">
                  <c:v>171.4999897688</c:v>
                </c:pt>
                <c:pt idx="301">
                  <c:v>172.0524759566</c:v>
                </c:pt>
                <c:pt idx="302">
                  <c:v>172.6049621445</c:v>
                </c:pt>
                <c:pt idx="303">
                  <c:v>173.1574483323</c:v>
                </c:pt>
                <c:pt idx="304">
                  <c:v>173.7094229589</c:v>
                </c:pt>
                <c:pt idx="305">
                  <c:v>174.2619091467</c:v>
                </c:pt>
                <c:pt idx="306">
                  <c:v>174.8138837733</c:v>
                </c:pt>
                <c:pt idx="307">
                  <c:v>175.3663699611</c:v>
                </c:pt>
                <c:pt idx="308">
                  <c:v>175.9178330264</c:v>
                </c:pt>
                <c:pt idx="309">
                  <c:v>176.4703192142</c:v>
                </c:pt>
                <c:pt idx="310">
                  <c:v>177.0217822795</c:v>
                </c:pt>
                <c:pt idx="311">
                  <c:v>177.5737569061</c:v>
                </c:pt>
                <c:pt idx="312">
                  <c:v>178.1262430939</c:v>
                </c:pt>
                <c:pt idx="313">
                  <c:v>178.6787292818</c:v>
                </c:pt>
                <c:pt idx="314">
                  <c:v>179.2296807858</c:v>
                </c:pt>
                <c:pt idx="315">
                  <c:v>179.7821669736</c:v>
                </c:pt>
                <c:pt idx="316">
                  <c:v>180.3346531614</c:v>
                </c:pt>
                <c:pt idx="317">
                  <c:v>180.886627788</c:v>
                </c:pt>
                <c:pt idx="318">
                  <c:v>181.4386024146</c:v>
                </c:pt>
                <c:pt idx="319">
                  <c:v>181.9900654798</c:v>
                </c:pt>
                <c:pt idx="320">
                  <c:v>182.5425516677</c:v>
                </c:pt>
                <c:pt idx="321">
                  <c:v>183.0945262943</c:v>
                </c:pt>
                <c:pt idx="322">
                  <c:v>183.6470124821</c:v>
                </c:pt>
                <c:pt idx="323">
                  <c:v>184.1989871087</c:v>
                </c:pt>
                <c:pt idx="324">
                  <c:v>184.7509617352</c:v>
                </c:pt>
                <c:pt idx="325">
                  <c:v>185.3029363618</c:v>
                </c:pt>
                <c:pt idx="326">
                  <c:v>185.8538878658</c:v>
                </c:pt>
                <c:pt idx="327">
                  <c:v>186.4063740536</c:v>
                </c:pt>
                <c:pt idx="328">
                  <c:v>186.9588602415</c:v>
                </c:pt>
                <c:pt idx="329">
                  <c:v>187.510834868</c:v>
                </c:pt>
                <c:pt idx="330">
                  <c:v>188.0633210559</c:v>
                </c:pt>
                <c:pt idx="331">
                  <c:v>188.6152956824</c:v>
                </c:pt>
                <c:pt idx="332">
                  <c:v>189.1677818703</c:v>
                </c:pt>
                <c:pt idx="333">
                  <c:v>189.7192449355</c:v>
                </c:pt>
                <c:pt idx="334">
                  <c:v>190.2717311234</c:v>
                </c:pt>
                <c:pt idx="335">
                  <c:v>190.8237057499</c:v>
                </c:pt>
                <c:pt idx="336">
                  <c:v>191.3756803765</c:v>
                </c:pt>
                <c:pt idx="337">
                  <c:v>191.9281665644</c:v>
                </c:pt>
                <c:pt idx="338">
                  <c:v>192.4801411909</c:v>
                </c:pt>
                <c:pt idx="339">
                  <c:v>193.0316042562</c:v>
                </c:pt>
                <c:pt idx="340">
                  <c:v>193.5835788828</c:v>
                </c:pt>
                <c:pt idx="341">
                  <c:v>194.135041948</c:v>
                </c:pt>
                <c:pt idx="342">
                  <c:v>194.6865050133</c:v>
                </c:pt>
                <c:pt idx="343">
                  <c:v>195.2379680786</c:v>
                </c:pt>
                <c:pt idx="344">
                  <c:v>195.7889195826</c:v>
                </c:pt>
                <c:pt idx="345">
                  <c:v>196.3414057704</c:v>
                </c:pt>
                <c:pt idx="346">
                  <c:v>196.8923572744</c:v>
                </c:pt>
                <c:pt idx="347">
                  <c:v>197.4458665848</c:v>
                </c:pt>
                <c:pt idx="348">
                  <c:v>197.9983527727</c:v>
                </c:pt>
                <c:pt idx="349">
                  <c:v>198.5498158379</c:v>
                </c:pt>
                <c:pt idx="350">
                  <c:v>199.1017904645</c:v>
                </c:pt>
                <c:pt idx="351">
                  <c:v>199.6542766523</c:v>
                </c:pt>
                <c:pt idx="352">
                  <c:v>200.2067628402</c:v>
                </c:pt>
                <c:pt idx="353">
                  <c:v>200.7587374667</c:v>
                </c:pt>
                <c:pt idx="354">
                  <c:v>201.3107120933</c:v>
                </c:pt>
                <c:pt idx="355">
                  <c:v>201.8616635973</c:v>
                </c:pt>
                <c:pt idx="356">
                  <c:v>202.4136382239</c:v>
                </c:pt>
                <c:pt idx="357">
                  <c:v>202.9661244117</c:v>
                </c:pt>
                <c:pt idx="358">
                  <c:v>203.5165643544</c:v>
                </c:pt>
                <c:pt idx="359">
                  <c:v>204.068538981</c:v>
                </c:pt>
                <c:pt idx="360">
                  <c:v>204.6205136075</c:v>
                </c:pt>
                <c:pt idx="361">
                  <c:v>205.1714651115</c:v>
                </c:pt>
                <c:pt idx="362">
                  <c:v>205.7239512994</c:v>
                </c:pt>
                <c:pt idx="363">
                  <c:v>206.2754143646</c:v>
                </c:pt>
                <c:pt idx="364">
                  <c:v>206.8268774299</c:v>
                </c:pt>
                <c:pt idx="365">
                  <c:v>207.3783404952</c:v>
                </c:pt>
                <c:pt idx="366">
                  <c:v>207.9303151218</c:v>
                </c:pt>
                <c:pt idx="367">
                  <c:v>208.4822897483</c:v>
                </c:pt>
                <c:pt idx="368">
                  <c:v>209.0347759362</c:v>
                </c:pt>
                <c:pt idx="369">
                  <c:v>209.5867505627</c:v>
                </c:pt>
                <c:pt idx="370">
                  <c:v>210.1387251893</c:v>
                </c:pt>
                <c:pt idx="371">
                  <c:v>210.6906998158</c:v>
                </c:pt>
                <c:pt idx="372">
                  <c:v>211.2426744424</c:v>
                </c:pt>
                <c:pt idx="373">
                  <c:v>211.794649069</c:v>
                </c:pt>
                <c:pt idx="374">
                  <c:v>212.3461121342</c:v>
                </c:pt>
                <c:pt idx="375">
                  <c:v>212.8980867608</c:v>
                </c:pt>
                <c:pt idx="376">
                  <c:v>213.4495498261</c:v>
                </c:pt>
                <c:pt idx="377">
                  <c:v>214.0010128913</c:v>
                </c:pt>
                <c:pt idx="378">
                  <c:v>214.5524759566</c:v>
                </c:pt>
                <c:pt idx="379">
                  <c:v>215.1034274606</c:v>
                </c:pt>
                <c:pt idx="380">
                  <c:v>215.6548905259</c:v>
                </c:pt>
                <c:pt idx="381">
                  <c:v>216.2048189073</c:v>
                </c:pt>
                <c:pt idx="382">
                  <c:v>216.7573050952</c:v>
                </c:pt>
                <c:pt idx="383">
                  <c:v>217.3087681604</c:v>
                </c:pt>
                <c:pt idx="384">
                  <c:v>217.860742787</c:v>
                </c:pt>
                <c:pt idx="385">
                  <c:v>218.4122058523</c:v>
                </c:pt>
                <c:pt idx="386">
                  <c:v>218.9641804788</c:v>
                </c:pt>
                <c:pt idx="387">
                  <c:v>219.5161551054</c:v>
                </c:pt>
                <c:pt idx="388">
                  <c:v>220.0676181707</c:v>
                </c:pt>
                <c:pt idx="389">
                  <c:v>220.6195927972</c:v>
                </c:pt>
                <c:pt idx="390">
                  <c:v>221.1710558625</c:v>
                </c:pt>
                <c:pt idx="391">
                  <c:v>221.7214958052</c:v>
                </c:pt>
                <c:pt idx="392">
                  <c:v>222.2724473092</c:v>
                </c:pt>
                <c:pt idx="393">
                  <c:v>222.8244219357</c:v>
                </c:pt>
                <c:pt idx="394">
                  <c:v>223.375885001</c:v>
                </c:pt>
                <c:pt idx="395">
                  <c:v>223.9273480663</c:v>
                </c:pt>
                <c:pt idx="396">
                  <c:v>224.4788111316</c:v>
                </c:pt>
                <c:pt idx="397">
                  <c:v>225.0302741968</c:v>
                </c:pt>
                <c:pt idx="398">
                  <c:v>225.5817372621</c:v>
                </c:pt>
                <c:pt idx="399">
                  <c:v>226.1337118887</c:v>
                </c:pt>
                <c:pt idx="400">
                  <c:v>226.685174954</c:v>
                </c:pt>
                <c:pt idx="401">
                  <c:v>227.2366380192</c:v>
                </c:pt>
                <c:pt idx="402">
                  <c:v>227.7881010845</c:v>
                </c:pt>
                <c:pt idx="403">
                  <c:v>228.3395641498</c:v>
                </c:pt>
                <c:pt idx="404">
                  <c:v>228.8910272151</c:v>
                </c:pt>
                <c:pt idx="405">
                  <c:v>229.4430018416</c:v>
                </c:pt>
                <c:pt idx="406">
                  <c:v>229.9944649069</c:v>
                </c:pt>
                <c:pt idx="407">
                  <c:v>230.5459279722</c:v>
                </c:pt>
                <c:pt idx="408">
                  <c:v>231.0973910374</c:v>
                </c:pt>
                <c:pt idx="409">
                  <c:v>231.6483425414</c:v>
                </c:pt>
                <c:pt idx="410">
                  <c:v>232.1998056067</c:v>
                </c:pt>
                <c:pt idx="411">
                  <c:v>232.7502455494</c:v>
                </c:pt>
                <c:pt idx="412">
                  <c:v>233.3006854921</c:v>
                </c:pt>
                <c:pt idx="413">
                  <c:v>233.8526601187</c:v>
                </c:pt>
                <c:pt idx="414">
                  <c:v>234.4025885001</c:v>
                </c:pt>
                <c:pt idx="415">
                  <c:v>234.9545631267</c:v>
                </c:pt>
                <c:pt idx="416">
                  <c:v>235.5055146307</c:v>
                </c:pt>
                <c:pt idx="417">
                  <c:v>236.0564661346</c:v>
                </c:pt>
                <c:pt idx="418">
                  <c:v>236.6069060773</c:v>
                </c:pt>
                <c:pt idx="419">
                  <c:v>237.1568344588</c:v>
                </c:pt>
                <c:pt idx="420">
                  <c:v>237.708297524</c:v>
                </c:pt>
                <c:pt idx="421">
                  <c:v>238.2602721506</c:v>
                </c:pt>
                <c:pt idx="422">
                  <c:v>238.8112236546</c:v>
                </c:pt>
                <c:pt idx="423">
                  <c:v>239.3631982812</c:v>
                </c:pt>
                <c:pt idx="424">
                  <c:v>239.9151729077</c:v>
                </c:pt>
                <c:pt idx="425">
                  <c:v>240.4656128504</c:v>
                </c:pt>
                <c:pt idx="426">
                  <c:v>241.0180990383</c:v>
                </c:pt>
                <c:pt idx="427">
                  <c:v>241.568538981</c:v>
                </c:pt>
                <c:pt idx="428">
                  <c:v>242.1189789237</c:v>
                </c:pt>
                <c:pt idx="429">
                  <c:v>242.6689073051</c:v>
                </c:pt>
                <c:pt idx="430">
                  <c:v>243.2193472478</c:v>
                </c:pt>
                <c:pt idx="431">
                  <c:v>243.7702987518</c:v>
                </c:pt>
                <c:pt idx="432">
                  <c:v>244.3207386945</c:v>
                </c:pt>
                <c:pt idx="433">
                  <c:v>244.8711786372</c:v>
                </c:pt>
                <c:pt idx="434">
                  <c:v>245.4216185799</c:v>
                </c:pt>
                <c:pt idx="435">
                  <c:v>245.9720585226</c:v>
                </c:pt>
                <c:pt idx="436">
                  <c:v>246.5230100266</c:v>
                </c:pt>
                <c:pt idx="437">
                  <c:v>247.0739615306</c:v>
                </c:pt>
                <c:pt idx="438">
                  <c:v>247.6254245959</c:v>
                </c:pt>
                <c:pt idx="439">
                  <c:v>248.1753529773</c:v>
                </c:pt>
                <c:pt idx="440">
                  <c:v>248.72579292</c:v>
                </c:pt>
                <c:pt idx="441">
                  <c:v>249.2757213014</c:v>
                </c:pt>
                <c:pt idx="442">
                  <c:v>249.8261612441</c:v>
                </c:pt>
                <c:pt idx="443">
                  <c:v>250.3766011868</c:v>
                </c:pt>
                <c:pt idx="444">
                  <c:v>250.9265295682</c:v>
                </c:pt>
                <c:pt idx="445">
                  <c:v>251.4769695109</c:v>
                </c:pt>
                <c:pt idx="446">
                  <c:v>252.0279210149</c:v>
                </c:pt>
                <c:pt idx="447">
                  <c:v>252.5793840802</c:v>
                </c:pt>
                <c:pt idx="448">
                  <c:v>253.1293124616</c:v>
                </c:pt>
                <c:pt idx="449">
                  <c:v>253.6802639656</c:v>
                </c:pt>
                <c:pt idx="450">
                  <c:v>254.2312154696</c:v>
                </c:pt>
                <c:pt idx="451">
                  <c:v>254.7816554123</c:v>
                </c:pt>
                <c:pt idx="452">
                  <c:v>255.3310722325</c:v>
                </c:pt>
                <c:pt idx="453">
                  <c:v>255.8810006139</c:v>
                </c:pt>
                <c:pt idx="454">
                  <c:v>256.4309289953</c:v>
                </c:pt>
                <c:pt idx="455">
                  <c:v>256.9808573767</c:v>
                </c:pt>
                <c:pt idx="456">
                  <c:v>257.5312973194</c:v>
                </c:pt>
                <c:pt idx="457">
                  <c:v>258.0817372621</c:v>
                </c:pt>
                <c:pt idx="458">
                  <c:v>258.6332003274</c:v>
                </c:pt>
                <c:pt idx="459">
                  <c:v>259.1836402701</c:v>
                </c:pt>
                <c:pt idx="460">
                  <c:v>259.7340802128</c:v>
                </c:pt>
                <c:pt idx="461">
                  <c:v>260.2840085942</c:v>
                </c:pt>
                <c:pt idx="462">
                  <c:v>260.8344485369</c:v>
                </c:pt>
                <c:pt idx="463">
                  <c:v>261.3833537958</c:v>
                </c:pt>
                <c:pt idx="464">
                  <c:v>261.9337937385</c:v>
                </c:pt>
                <c:pt idx="465">
                  <c:v>262.4811643135</c:v>
                </c:pt>
                <c:pt idx="466">
                  <c:v>263.0316042562</c:v>
                </c:pt>
                <c:pt idx="467">
                  <c:v>263.5799979538</c:v>
                </c:pt>
                <c:pt idx="468">
                  <c:v>264.1289032126</c:v>
                </c:pt>
                <c:pt idx="469">
                  <c:v>264.678831594</c:v>
                </c:pt>
                <c:pt idx="470">
                  <c:v>265.2272252916</c:v>
                </c:pt>
                <c:pt idx="471">
                  <c:v>265.7766421117</c:v>
                </c:pt>
                <c:pt idx="472">
                  <c:v>266.324524248</c:v>
                </c:pt>
                <c:pt idx="473">
                  <c:v>266.8739410681</c:v>
                </c:pt>
                <c:pt idx="474">
                  <c:v>267.4243810108</c:v>
                </c:pt>
                <c:pt idx="475">
                  <c:v>267.9743093923</c:v>
                </c:pt>
                <c:pt idx="476">
                  <c:v>268.5227030898</c:v>
                </c:pt>
                <c:pt idx="477">
                  <c:v>269.0741661551</c:v>
                </c:pt>
                <c:pt idx="478">
                  <c:v>269.6240945365</c:v>
                </c:pt>
                <c:pt idx="479">
                  <c:v>270.1750460405</c:v>
                </c:pt>
                <c:pt idx="480">
                  <c:v>270.7239512994</c:v>
                </c:pt>
                <c:pt idx="481">
                  <c:v>271.2708103131</c:v>
                </c:pt>
                <c:pt idx="482">
                  <c:v>271.8186924494</c:v>
                </c:pt>
                <c:pt idx="483">
                  <c:v>272.3665745856</c:v>
                </c:pt>
                <c:pt idx="484">
                  <c:v>272.9170145283</c:v>
                </c:pt>
                <c:pt idx="485">
                  <c:v>273.4659197872</c:v>
                </c:pt>
                <c:pt idx="486">
                  <c:v>274.0158481686</c:v>
                </c:pt>
                <c:pt idx="487">
                  <c:v>274.5632187436</c:v>
                </c:pt>
                <c:pt idx="488">
                  <c:v>275.1141702476</c:v>
                </c:pt>
                <c:pt idx="489">
                  <c:v>275.6625639452</c:v>
                </c:pt>
                <c:pt idx="490">
                  <c:v>276.2104460814</c:v>
                </c:pt>
                <c:pt idx="491">
                  <c:v>276.7593513403</c:v>
                </c:pt>
                <c:pt idx="492">
                  <c:v>277.3077450379</c:v>
                </c:pt>
                <c:pt idx="493">
                  <c:v>277.8551156129</c:v>
                </c:pt>
                <c:pt idx="494">
                  <c:v>278.400951504</c:v>
                </c:pt>
                <c:pt idx="495">
                  <c:v>278.9488336403</c:v>
                </c:pt>
                <c:pt idx="496">
                  <c:v>279.4931348476</c:v>
                </c:pt>
                <c:pt idx="497">
                  <c:v>280.0399938613</c:v>
                </c:pt>
                <c:pt idx="498">
                  <c:v>280.5899222427</c:v>
                </c:pt>
                <c:pt idx="499">
                  <c:v>280.5812257008</c:v>
                </c:pt>
                <c:pt idx="500">
                  <c:v>281.1316656435</c:v>
                </c:pt>
                <c:pt idx="501">
                  <c:v>281.6846633927</c:v>
                </c:pt>
                <c:pt idx="502">
                  <c:v>282.2335686515</c:v>
                </c:pt>
                <c:pt idx="503">
                  <c:v>282.7860548394</c:v>
                </c:pt>
                <c:pt idx="504">
                  <c:v>283.3329138531</c:v>
                </c:pt>
                <c:pt idx="505">
                  <c:v>283.8818191119</c:v>
                </c:pt>
                <c:pt idx="506">
                  <c:v>284.4312359321</c:v>
                </c:pt>
                <c:pt idx="507">
                  <c:v>284.9821874361</c:v>
                </c:pt>
                <c:pt idx="508">
                  <c:v>284.4225393902</c:v>
                </c:pt>
                <c:pt idx="509">
                  <c:v>284.9734908942</c:v>
                </c:pt>
                <c:pt idx="510">
                  <c:v>285.5193267853</c:v>
                </c:pt>
                <c:pt idx="511">
                  <c:v>286.0631164313</c:v>
                </c:pt>
                <c:pt idx="512">
                  <c:v>286.6094638838</c:v>
                </c:pt>
                <c:pt idx="513">
                  <c:v>287.1573460201</c:v>
                </c:pt>
                <c:pt idx="514">
                  <c:v>287.7052281563</c:v>
                </c:pt>
                <c:pt idx="515">
                  <c:v>288.2546449765</c:v>
                </c:pt>
                <c:pt idx="516">
                  <c:v>288.8040617966</c:v>
                </c:pt>
                <c:pt idx="517">
                  <c:v>289.3524554942</c:v>
                </c:pt>
                <c:pt idx="518">
                  <c:v>289.9018723143</c:v>
                </c:pt>
                <c:pt idx="519">
                  <c:v>290.445150399</c:v>
                </c:pt>
                <c:pt idx="520">
                  <c:v>290.9940556579</c:v>
                </c:pt>
                <c:pt idx="521">
                  <c:v>291.532729691</c:v>
                </c:pt>
                <c:pt idx="522">
                  <c:v>292.0785655822</c:v>
                </c:pt>
                <c:pt idx="523">
                  <c:v>292.6208205443</c:v>
                </c:pt>
                <c:pt idx="524">
                  <c:v>293.167679558</c:v>
                </c:pt>
                <c:pt idx="525">
                  <c:v>293.7135154492</c:v>
                </c:pt>
                <c:pt idx="526">
                  <c:v>294.2634438306</c:v>
                </c:pt>
                <c:pt idx="527">
                  <c:v>294.809791283</c:v>
                </c:pt>
                <c:pt idx="528">
                  <c:v>295.3581849806</c:v>
                </c:pt>
                <c:pt idx="529">
                  <c:v>295.9055555556</c:v>
                </c:pt>
                <c:pt idx="530">
                  <c:v>296.4539492531</c:v>
                </c:pt>
              </c:numCache>
            </c:numRef>
          </c:xVal>
          <c:yVal>
            <c:numRef>
              <c:f>Sheet1!$B$8:$B$538</c:f>
              <c:numCache>
                <c:formatCode>General</c:formatCode>
                <c:ptCount val="531"/>
                <c:pt idx="0">
                  <c:v>1.112962962963</c:v>
                </c:pt>
                <c:pt idx="1">
                  <c:v>1.205555555556</c:v>
                </c:pt>
                <c:pt idx="2">
                  <c:v>1.205555555556</c:v>
                </c:pt>
                <c:pt idx="3">
                  <c:v>1.205555555556</c:v>
                </c:pt>
                <c:pt idx="4">
                  <c:v>1.205555555556</c:v>
                </c:pt>
                <c:pt idx="5">
                  <c:v>1.205555555556</c:v>
                </c:pt>
                <c:pt idx="6">
                  <c:v>1.205555555556</c:v>
                </c:pt>
                <c:pt idx="7">
                  <c:v>1.205555555556</c:v>
                </c:pt>
                <c:pt idx="8">
                  <c:v>1.205555555556</c:v>
                </c:pt>
                <c:pt idx="9">
                  <c:v>1.205555555556</c:v>
                </c:pt>
                <c:pt idx="10">
                  <c:v>1.205555555556</c:v>
                </c:pt>
                <c:pt idx="11">
                  <c:v>1.205555555556</c:v>
                </c:pt>
                <c:pt idx="12">
                  <c:v>1.205555555556</c:v>
                </c:pt>
                <c:pt idx="13">
                  <c:v>1.205555555556</c:v>
                </c:pt>
                <c:pt idx="14">
                  <c:v>1.205555555556</c:v>
                </c:pt>
                <c:pt idx="15">
                  <c:v>1.205555555556</c:v>
                </c:pt>
                <c:pt idx="16">
                  <c:v>1.205555555556</c:v>
                </c:pt>
                <c:pt idx="17">
                  <c:v>1.205555555556</c:v>
                </c:pt>
                <c:pt idx="18">
                  <c:v>1.205555555556</c:v>
                </c:pt>
                <c:pt idx="19">
                  <c:v>1.205555555556</c:v>
                </c:pt>
                <c:pt idx="20">
                  <c:v>1.205555555556</c:v>
                </c:pt>
                <c:pt idx="21">
                  <c:v>1.205555555556</c:v>
                </c:pt>
                <c:pt idx="22">
                  <c:v>1.205555555556</c:v>
                </c:pt>
                <c:pt idx="23">
                  <c:v>1.205555555556</c:v>
                </c:pt>
                <c:pt idx="24">
                  <c:v>1.205555555556</c:v>
                </c:pt>
                <c:pt idx="25">
                  <c:v>1.205555555556</c:v>
                </c:pt>
                <c:pt idx="26">
                  <c:v>1.205555555556</c:v>
                </c:pt>
                <c:pt idx="27">
                  <c:v>1.205555555556</c:v>
                </c:pt>
                <c:pt idx="28">
                  <c:v>1.205555555556</c:v>
                </c:pt>
                <c:pt idx="29">
                  <c:v>1.205555555556</c:v>
                </c:pt>
                <c:pt idx="30">
                  <c:v>1.205555555556</c:v>
                </c:pt>
                <c:pt idx="31">
                  <c:v>1.205555555556</c:v>
                </c:pt>
                <c:pt idx="32">
                  <c:v>1.205555555556</c:v>
                </c:pt>
                <c:pt idx="33">
                  <c:v>1.205555555556</c:v>
                </c:pt>
                <c:pt idx="34">
                  <c:v>1.205555555556</c:v>
                </c:pt>
                <c:pt idx="35">
                  <c:v>1.205555555556</c:v>
                </c:pt>
                <c:pt idx="36">
                  <c:v>1.205555555556</c:v>
                </c:pt>
                <c:pt idx="37">
                  <c:v>1.205555555556</c:v>
                </c:pt>
                <c:pt idx="38">
                  <c:v>1.205555555556</c:v>
                </c:pt>
                <c:pt idx="39">
                  <c:v>1.205555555556</c:v>
                </c:pt>
                <c:pt idx="40">
                  <c:v>1.205555555556</c:v>
                </c:pt>
                <c:pt idx="41">
                  <c:v>1.205555555556</c:v>
                </c:pt>
                <c:pt idx="42">
                  <c:v>1.205555555556</c:v>
                </c:pt>
                <c:pt idx="43">
                  <c:v>1.205555555556</c:v>
                </c:pt>
                <c:pt idx="44">
                  <c:v>1.205555555556</c:v>
                </c:pt>
                <c:pt idx="45">
                  <c:v>1.205555555556</c:v>
                </c:pt>
                <c:pt idx="46">
                  <c:v>1.298148148148</c:v>
                </c:pt>
                <c:pt idx="47">
                  <c:v>1.483333333333</c:v>
                </c:pt>
                <c:pt idx="48">
                  <c:v>1.575925925926</c:v>
                </c:pt>
                <c:pt idx="49">
                  <c:v>1.390740740741</c:v>
                </c:pt>
                <c:pt idx="50">
                  <c:v>1.390740740741</c:v>
                </c:pt>
                <c:pt idx="51">
                  <c:v>1.575925925926</c:v>
                </c:pt>
                <c:pt idx="52">
                  <c:v>1.575925925926</c:v>
                </c:pt>
                <c:pt idx="53">
                  <c:v>1.575925925926</c:v>
                </c:pt>
                <c:pt idx="54">
                  <c:v>1.575925925926</c:v>
                </c:pt>
                <c:pt idx="55">
                  <c:v>1.575925925926</c:v>
                </c:pt>
                <c:pt idx="56">
                  <c:v>1.575925925926</c:v>
                </c:pt>
                <c:pt idx="57">
                  <c:v>1.575925925926</c:v>
                </c:pt>
                <c:pt idx="58">
                  <c:v>1.575925925926</c:v>
                </c:pt>
                <c:pt idx="59">
                  <c:v>1.575925925926</c:v>
                </c:pt>
                <c:pt idx="60">
                  <c:v>1.575925925926</c:v>
                </c:pt>
                <c:pt idx="61">
                  <c:v>1.575925925926</c:v>
                </c:pt>
                <c:pt idx="62">
                  <c:v>1.575925925926</c:v>
                </c:pt>
                <c:pt idx="63">
                  <c:v>1.575925925926</c:v>
                </c:pt>
                <c:pt idx="64">
                  <c:v>1.575925925926</c:v>
                </c:pt>
                <c:pt idx="65">
                  <c:v>1.575925925926</c:v>
                </c:pt>
                <c:pt idx="66">
                  <c:v>1.575925925926</c:v>
                </c:pt>
                <c:pt idx="67">
                  <c:v>1.575925925926</c:v>
                </c:pt>
                <c:pt idx="68">
                  <c:v>1.575925925926</c:v>
                </c:pt>
                <c:pt idx="69">
                  <c:v>1.575925925926</c:v>
                </c:pt>
                <c:pt idx="70">
                  <c:v>1.483333333333</c:v>
                </c:pt>
                <c:pt idx="71">
                  <c:v>1.483333333333</c:v>
                </c:pt>
                <c:pt idx="72">
                  <c:v>1.483333333333</c:v>
                </c:pt>
                <c:pt idx="73">
                  <c:v>1.575925925926</c:v>
                </c:pt>
                <c:pt idx="74">
                  <c:v>1.575925925926</c:v>
                </c:pt>
                <c:pt idx="75">
                  <c:v>1.575925925926</c:v>
                </c:pt>
                <c:pt idx="76">
                  <c:v>1.575925925926</c:v>
                </c:pt>
                <c:pt idx="77">
                  <c:v>1.575925925926</c:v>
                </c:pt>
                <c:pt idx="78">
                  <c:v>1.575925925926</c:v>
                </c:pt>
                <c:pt idx="79">
                  <c:v>1.575925925926</c:v>
                </c:pt>
                <c:pt idx="80">
                  <c:v>1.390740740741</c:v>
                </c:pt>
                <c:pt idx="81">
                  <c:v>1.390740740741</c:v>
                </c:pt>
                <c:pt idx="82">
                  <c:v>1.575925925926</c:v>
                </c:pt>
                <c:pt idx="83">
                  <c:v>1.575925925926</c:v>
                </c:pt>
                <c:pt idx="84">
                  <c:v>1.575925925926</c:v>
                </c:pt>
                <c:pt idx="85">
                  <c:v>1.575925925926</c:v>
                </c:pt>
                <c:pt idx="86">
                  <c:v>1.575925925926</c:v>
                </c:pt>
                <c:pt idx="87">
                  <c:v>1.575925925926</c:v>
                </c:pt>
                <c:pt idx="88">
                  <c:v>1.575925925926</c:v>
                </c:pt>
                <c:pt idx="89">
                  <c:v>1.390740740741</c:v>
                </c:pt>
                <c:pt idx="90">
                  <c:v>1.390740740741</c:v>
                </c:pt>
                <c:pt idx="91">
                  <c:v>1.575925925926</c:v>
                </c:pt>
                <c:pt idx="92">
                  <c:v>1.575925925926</c:v>
                </c:pt>
                <c:pt idx="93">
                  <c:v>1.668518518519</c:v>
                </c:pt>
                <c:pt idx="94">
                  <c:v>1.761111111111</c:v>
                </c:pt>
                <c:pt idx="95">
                  <c:v>1.853703703704</c:v>
                </c:pt>
                <c:pt idx="96">
                  <c:v>1.853703703704</c:v>
                </c:pt>
                <c:pt idx="97">
                  <c:v>2.038888888889</c:v>
                </c:pt>
                <c:pt idx="98">
                  <c:v>1.946296296296</c:v>
                </c:pt>
                <c:pt idx="99">
                  <c:v>1.946296296296</c:v>
                </c:pt>
                <c:pt idx="100">
                  <c:v>2.038888888889</c:v>
                </c:pt>
                <c:pt idx="101">
                  <c:v>2.038888888889</c:v>
                </c:pt>
                <c:pt idx="102">
                  <c:v>1.946296296296</c:v>
                </c:pt>
                <c:pt idx="103">
                  <c:v>2.038888888889</c:v>
                </c:pt>
                <c:pt idx="104">
                  <c:v>2.038888888889</c:v>
                </c:pt>
                <c:pt idx="105">
                  <c:v>2.038888888889</c:v>
                </c:pt>
                <c:pt idx="106">
                  <c:v>2.038888888889</c:v>
                </c:pt>
                <c:pt idx="107">
                  <c:v>2.038888888889</c:v>
                </c:pt>
                <c:pt idx="108">
                  <c:v>2.038888888889</c:v>
                </c:pt>
                <c:pt idx="109">
                  <c:v>2.038888888889</c:v>
                </c:pt>
                <c:pt idx="110">
                  <c:v>1.946296296296</c:v>
                </c:pt>
                <c:pt idx="111">
                  <c:v>1.946296296296</c:v>
                </c:pt>
                <c:pt idx="112">
                  <c:v>2.038888888889</c:v>
                </c:pt>
                <c:pt idx="113">
                  <c:v>2.038888888889</c:v>
                </c:pt>
                <c:pt idx="114">
                  <c:v>2.038888888889</c:v>
                </c:pt>
                <c:pt idx="115">
                  <c:v>1.946296296296</c:v>
                </c:pt>
                <c:pt idx="116">
                  <c:v>2.038888888889</c:v>
                </c:pt>
                <c:pt idx="117">
                  <c:v>2.038888888889</c:v>
                </c:pt>
                <c:pt idx="118">
                  <c:v>2.038888888889</c:v>
                </c:pt>
                <c:pt idx="119">
                  <c:v>2.038888888889</c:v>
                </c:pt>
                <c:pt idx="120">
                  <c:v>2.038888888889</c:v>
                </c:pt>
                <c:pt idx="121">
                  <c:v>2.038888888889</c:v>
                </c:pt>
                <c:pt idx="122">
                  <c:v>2.038888888889</c:v>
                </c:pt>
                <c:pt idx="123">
                  <c:v>2.038888888889</c:v>
                </c:pt>
                <c:pt idx="124">
                  <c:v>2.038888888889</c:v>
                </c:pt>
                <c:pt idx="125">
                  <c:v>2.038888888889</c:v>
                </c:pt>
                <c:pt idx="126">
                  <c:v>2.038888888889</c:v>
                </c:pt>
                <c:pt idx="127">
                  <c:v>2.038888888889</c:v>
                </c:pt>
                <c:pt idx="128">
                  <c:v>2.038888888889</c:v>
                </c:pt>
                <c:pt idx="129">
                  <c:v>2.038888888889</c:v>
                </c:pt>
                <c:pt idx="130">
                  <c:v>2.038888888889</c:v>
                </c:pt>
                <c:pt idx="131">
                  <c:v>2.131481481481</c:v>
                </c:pt>
                <c:pt idx="132">
                  <c:v>2.224074074074</c:v>
                </c:pt>
                <c:pt idx="133">
                  <c:v>2.316666666667</c:v>
                </c:pt>
                <c:pt idx="134">
                  <c:v>2.316666666667</c:v>
                </c:pt>
                <c:pt idx="135">
                  <c:v>2.316666666667</c:v>
                </c:pt>
                <c:pt idx="136">
                  <c:v>2.316666666667</c:v>
                </c:pt>
                <c:pt idx="137">
                  <c:v>2.409259259259</c:v>
                </c:pt>
                <c:pt idx="138">
                  <c:v>2.409259259259</c:v>
                </c:pt>
                <c:pt idx="139">
                  <c:v>2.409259259259</c:v>
                </c:pt>
                <c:pt idx="140">
                  <c:v>2.409259259259</c:v>
                </c:pt>
                <c:pt idx="141">
                  <c:v>2.409259259259</c:v>
                </c:pt>
                <c:pt idx="142">
                  <c:v>2.409259259259</c:v>
                </c:pt>
                <c:pt idx="143">
                  <c:v>2.409259259259</c:v>
                </c:pt>
                <c:pt idx="144">
                  <c:v>2.409259259259</c:v>
                </c:pt>
                <c:pt idx="145">
                  <c:v>2.409259259259</c:v>
                </c:pt>
                <c:pt idx="146">
                  <c:v>2.409259259259</c:v>
                </c:pt>
                <c:pt idx="147">
                  <c:v>2.409259259259</c:v>
                </c:pt>
                <c:pt idx="148">
                  <c:v>2.409259259259</c:v>
                </c:pt>
                <c:pt idx="149">
                  <c:v>2.409259259259</c:v>
                </c:pt>
                <c:pt idx="150">
                  <c:v>2.409259259259</c:v>
                </c:pt>
                <c:pt idx="151">
                  <c:v>2.409259259259</c:v>
                </c:pt>
                <c:pt idx="152">
                  <c:v>2.409259259259</c:v>
                </c:pt>
                <c:pt idx="153">
                  <c:v>2.409259259259</c:v>
                </c:pt>
                <c:pt idx="154">
                  <c:v>2.409259259259</c:v>
                </c:pt>
                <c:pt idx="155">
                  <c:v>2.409259259259</c:v>
                </c:pt>
                <c:pt idx="156">
                  <c:v>2.501851851852</c:v>
                </c:pt>
                <c:pt idx="157">
                  <c:v>2.594444444444</c:v>
                </c:pt>
                <c:pt idx="158">
                  <c:v>2.594444444444</c:v>
                </c:pt>
                <c:pt idx="159">
                  <c:v>2.687037037037</c:v>
                </c:pt>
                <c:pt idx="160">
                  <c:v>2.77962962963</c:v>
                </c:pt>
                <c:pt idx="161">
                  <c:v>2.77962962963</c:v>
                </c:pt>
                <c:pt idx="162">
                  <c:v>2.77962962963</c:v>
                </c:pt>
                <c:pt idx="163">
                  <c:v>2.77962962963</c:v>
                </c:pt>
                <c:pt idx="164">
                  <c:v>2.77962962963</c:v>
                </c:pt>
                <c:pt idx="165">
                  <c:v>2.77962962963</c:v>
                </c:pt>
                <c:pt idx="166">
                  <c:v>2.77962962963</c:v>
                </c:pt>
                <c:pt idx="167">
                  <c:v>2.77962962963</c:v>
                </c:pt>
                <c:pt idx="168">
                  <c:v>2.77962962963</c:v>
                </c:pt>
                <c:pt idx="169">
                  <c:v>2.77962962963</c:v>
                </c:pt>
                <c:pt idx="170">
                  <c:v>2.77962962963</c:v>
                </c:pt>
                <c:pt idx="171">
                  <c:v>2.77962962963</c:v>
                </c:pt>
                <c:pt idx="172">
                  <c:v>2.687037037037</c:v>
                </c:pt>
                <c:pt idx="173">
                  <c:v>2.77962962963</c:v>
                </c:pt>
                <c:pt idx="174">
                  <c:v>2.77962962963</c:v>
                </c:pt>
                <c:pt idx="175">
                  <c:v>2.77962962963</c:v>
                </c:pt>
                <c:pt idx="176">
                  <c:v>2.77962962963</c:v>
                </c:pt>
                <c:pt idx="177">
                  <c:v>2.77962962963</c:v>
                </c:pt>
                <c:pt idx="178">
                  <c:v>2.77962962963</c:v>
                </c:pt>
                <c:pt idx="179">
                  <c:v>2.77962962963</c:v>
                </c:pt>
                <c:pt idx="180">
                  <c:v>2.77962962963</c:v>
                </c:pt>
                <c:pt idx="181">
                  <c:v>2.77962962963</c:v>
                </c:pt>
                <c:pt idx="182">
                  <c:v>2.964814814815</c:v>
                </c:pt>
                <c:pt idx="183">
                  <c:v>2.964814814815</c:v>
                </c:pt>
                <c:pt idx="184">
                  <c:v>2.964814814815</c:v>
                </c:pt>
                <c:pt idx="185">
                  <c:v>3.15</c:v>
                </c:pt>
                <c:pt idx="186">
                  <c:v>3.242592592593</c:v>
                </c:pt>
                <c:pt idx="187">
                  <c:v>3.242592592593</c:v>
                </c:pt>
                <c:pt idx="188">
                  <c:v>3.242592592593</c:v>
                </c:pt>
                <c:pt idx="189">
                  <c:v>3.242592592593</c:v>
                </c:pt>
                <c:pt idx="190">
                  <c:v>3.242592592593</c:v>
                </c:pt>
                <c:pt idx="191">
                  <c:v>3.242592592593</c:v>
                </c:pt>
                <c:pt idx="192">
                  <c:v>3.15</c:v>
                </c:pt>
                <c:pt idx="193">
                  <c:v>3.242592592593</c:v>
                </c:pt>
                <c:pt idx="194">
                  <c:v>3.242592592593</c:v>
                </c:pt>
                <c:pt idx="195">
                  <c:v>3.242592592593</c:v>
                </c:pt>
                <c:pt idx="196">
                  <c:v>3.242592592593</c:v>
                </c:pt>
                <c:pt idx="197">
                  <c:v>3.242592592593</c:v>
                </c:pt>
                <c:pt idx="198">
                  <c:v>3.335185185185</c:v>
                </c:pt>
                <c:pt idx="199">
                  <c:v>3.335185185185</c:v>
                </c:pt>
                <c:pt idx="200">
                  <c:v>3.427777777778</c:v>
                </c:pt>
                <c:pt idx="201">
                  <c:v>3.427777777778</c:v>
                </c:pt>
                <c:pt idx="202">
                  <c:v>3.427777777778</c:v>
                </c:pt>
                <c:pt idx="203">
                  <c:v>3.52037037037</c:v>
                </c:pt>
                <c:pt idx="204">
                  <c:v>3.612962962963</c:v>
                </c:pt>
                <c:pt idx="205">
                  <c:v>3.612962962963</c:v>
                </c:pt>
                <c:pt idx="206">
                  <c:v>3.612962962963</c:v>
                </c:pt>
                <c:pt idx="207">
                  <c:v>3.612962962963</c:v>
                </c:pt>
                <c:pt idx="208">
                  <c:v>3.612962962963</c:v>
                </c:pt>
                <c:pt idx="209">
                  <c:v>3.612962962963</c:v>
                </c:pt>
                <c:pt idx="210">
                  <c:v>3.612962962963</c:v>
                </c:pt>
                <c:pt idx="211">
                  <c:v>3.612962962963</c:v>
                </c:pt>
                <c:pt idx="212">
                  <c:v>3.612962962963</c:v>
                </c:pt>
                <c:pt idx="213">
                  <c:v>3.612962962963</c:v>
                </c:pt>
                <c:pt idx="214">
                  <c:v>3.612962962963</c:v>
                </c:pt>
                <c:pt idx="215">
                  <c:v>3.705555555556</c:v>
                </c:pt>
                <c:pt idx="216">
                  <c:v>3.612962962963</c:v>
                </c:pt>
                <c:pt idx="217">
                  <c:v>3.705555555556</c:v>
                </c:pt>
                <c:pt idx="218">
                  <c:v>3.798148148148</c:v>
                </c:pt>
                <c:pt idx="219">
                  <c:v>4.075925925926</c:v>
                </c:pt>
                <c:pt idx="220">
                  <c:v>4.075925925926</c:v>
                </c:pt>
                <c:pt idx="221">
                  <c:v>4.075925925926</c:v>
                </c:pt>
                <c:pt idx="222">
                  <c:v>4.075925925926</c:v>
                </c:pt>
                <c:pt idx="223">
                  <c:v>4.075925925926</c:v>
                </c:pt>
                <c:pt idx="224">
                  <c:v>4.075925925926</c:v>
                </c:pt>
                <c:pt idx="225">
                  <c:v>4.075925925926</c:v>
                </c:pt>
                <c:pt idx="226">
                  <c:v>4.075925925926</c:v>
                </c:pt>
                <c:pt idx="227">
                  <c:v>4.075925925926</c:v>
                </c:pt>
                <c:pt idx="228">
                  <c:v>4.075925925926</c:v>
                </c:pt>
                <c:pt idx="229">
                  <c:v>4.075925925926</c:v>
                </c:pt>
                <c:pt idx="230">
                  <c:v>4.075925925926</c:v>
                </c:pt>
                <c:pt idx="231">
                  <c:v>4.168518518519</c:v>
                </c:pt>
                <c:pt idx="232">
                  <c:v>4.261111111111</c:v>
                </c:pt>
                <c:pt idx="233">
                  <c:v>4.446296296296</c:v>
                </c:pt>
                <c:pt idx="234">
                  <c:v>4.446296296296</c:v>
                </c:pt>
                <c:pt idx="235">
                  <c:v>4.446296296296</c:v>
                </c:pt>
                <c:pt idx="236">
                  <c:v>4.446296296296</c:v>
                </c:pt>
                <c:pt idx="237">
                  <c:v>4.353703703704</c:v>
                </c:pt>
                <c:pt idx="238">
                  <c:v>4.446296296296</c:v>
                </c:pt>
                <c:pt idx="239">
                  <c:v>4.446296296296</c:v>
                </c:pt>
                <c:pt idx="240">
                  <c:v>4.353703703704</c:v>
                </c:pt>
                <c:pt idx="241">
                  <c:v>4.446296296296</c:v>
                </c:pt>
                <c:pt idx="242">
                  <c:v>4.446296296296</c:v>
                </c:pt>
                <c:pt idx="243">
                  <c:v>4.538888888889</c:v>
                </c:pt>
                <c:pt idx="244">
                  <c:v>4.816666666667</c:v>
                </c:pt>
                <c:pt idx="245">
                  <c:v>4.816666666667</c:v>
                </c:pt>
                <c:pt idx="246">
                  <c:v>4.724074074074</c:v>
                </c:pt>
                <c:pt idx="247">
                  <c:v>4.724074074074</c:v>
                </c:pt>
                <c:pt idx="248">
                  <c:v>4.724074074074</c:v>
                </c:pt>
                <c:pt idx="249">
                  <c:v>4.816666666667</c:v>
                </c:pt>
                <c:pt idx="250">
                  <c:v>4.816666666667</c:v>
                </c:pt>
                <c:pt idx="251">
                  <c:v>4.816666666667</c:v>
                </c:pt>
                <c:pt idx="252">
                  <c:v>4.724074074074</c:v>
                </c:pt>
                <c:pt idx="253">
                  <c:v>4.816666666667</c:v>
                </c:pt>
                <c:pt idx="254">
                  <c:v>4.816666666667</c:v>
                </c:pt>
                <c:pt idx="255">
                  <c:v>4.816666666667</c:v>
                </c:pt>
                <c:pt idx="256">
                  <c:v>4.816666666667</c:v>
                </c:pt>
                <c:pt idx="257">
                  <c:v>4.909259259259</c:v>
                </c:pt>
                <c:pt idx="258">
                  <c:v>4.909259259259</c:v>
                </c:pt>
                <c:pt idx="259">
                  <c:v>5.187037037037</c:v>
                </c:pt>
                <c:pt idx="260">
                  <c:v>5.27962962963</c:v>
                </c:pt>
                <c:pt idx="261">
                  <c:v>5.27962962963</c:v>
                </c:pt>
                <c:pt idx="262">
                  <c:v>5.372222222222</c:v>
                </c:pt>
                <c:pt idx="263">
                  <c:v>5.464814814815</c:v>
                </c:pt>
                <c:pt idx="264">
                  <c:v>5.464814814815</c:v>
                </c:pt>
                <c:pt idx="265">
                  <c:v>5.464814814815</c:v>
                </c:pt>
                <c:pt idx="266">
                  <c:v>5.65</c:v>
                </c:pt>
                <c:pt idx="267">
                  <c:v>5.65</c:v>
                </c:pt>
                <c:pt idx="268">
                  <c:v>5.65</c:v>
                </c:pt>
                <c:pt idx="269">
                  <c:v>5.65</c:v>
                </c:pt>
                <c:pt idx="270">
                  <c:v>5.65</c:v>
                </c:pt>
                <c:pt idx="271">
                  <c:v>5.65</c:v>
                </c:pt>
                <c:pt idx="272">
                  <c:v>5.65</c:v>
                </c:pt>
                <c:pt idx="273">
                  <c:v>5.742592592593</c:v>
                </c:pt>
                <c:pt idx="274">
                  <c:v>5.927777777778</c:v>
                </c:pt>
                <c:pt idx="275">
                  <c:v>5.835185185185</c:v>
                </c:pt>
                <c:pt idx="276">
                  <c:v>5.835185185185</c:v>
                </c:pt>
                <c:pt idx="277">
                  <c:v>6.02037037037</c:v>
                </c:pt>
                <c:pt idx="278">
                  <c:v>6.112962962963</c:v>
                </c:pt>
                <c:pt idx="279">
                  <c:v>6.112962962963</c:v>
                </c:pt>
                <c:pt idx="280">
                  <c:v>6.112962962963</c:v>
                </c:pt>
                <c:pt idx="281">
                  <c:v>6.112962962963</c:v>
                </c:pt>
                <c:pt idx="282">
                  <c:v>6.112962962963</c:v>
                </c:pt>
                <c:pt idx="283">
                  <c:v>6.112962962963</c:v>
                </c:pt>
                <c:pt idx="284">
                  <c:v>6.205555555556</c:v>
                </c:pt>
                <c:pt idx="285">
                  <c:v>6.390740740741</c:v>
                </c:pt>
                <c:pt idx="286">
                  <c:v>6.390740740741</c:v>
                </c:pt>
                <c:pt idx="287">
                  <c:v>6.483333333333</c:v>
                </c:pt>
                <c:pt idx="288">
                  <c:v>6.575925925926</c:v>
                </c:pt>
                <c:pt idx="289">
                  <c:v>6.575925925926</c:v>
                </c:pt>
                <c:pt idx="290">
                  <c:v>6.668518518519</c:v>
                </c:pt>
                <c:pt idx="291">
                  <c:v>6.853703703704</c:v>
                </c:pt>
                <c:pt idx="292">
                  <c:v>6.761111111111</c:v>
                </c:pt>
                <c:pt idx="293">
                  <c:v>6.946296296296</c:v>
                </c:pt>
                <c:pt idx="294">
                  <c:v>6.946296296296</c:v>
                </c:pt>
                <c:pt idx="295">
                  <c:v>7.038888888889</c:v>
                </c:pt>
                <c:pt idx="296">
                  <c:v>7.131481481481</c:v>
                </c:pt>
                <c:pt idx="297">
                  <c:v>7.316666666667</c:v>
                </c:pt>
                <c:pt idx="298">
                  <c:v>7.316666666667</c:v>
                </c:pt>
                <c:pt idx="299">
                  <c:v>7.316666666667</c:v>
                </c:pt>
                <c:pt idx="300">
                  <c:v>7.316666666667</c:v>
                </c:pt>
                <c:pt idx="301">
                  <c:v>7.316666666667</c:v>
                </c:pt>
                <c:pt idx="302">
                  <c:v>7.316666666667</c:v>
                </c:pt>
                <c:pt idx="303">
                  <c:v>7.316666666667</c:v>
                </c:pt>
                <c:pt idx="304">
                  <c:v>7.409259259259</c:v>
                </c:pt>
                <c:pt idx="305">
                  <c:v>7.409259259259</c:v>
                </c:pt>
                <c:pt idx="306">
                  <c:v>7.501851851852</c:v>
                </c:pt>
                <c:pt idx="307">
                  <c:v>7.501851851852</c:v>
                </c:pt>
                <c:pt idx="308">
                  <c:v>7.687037037037</c:v>
                </c:pt>
                <c:pt idx="309">
                  <c:v>7.687037037037</c:v>
                </c:pt>
                <c:pt idx="310">
                  <c:v>7.872222222222</c:v>
                </c:pt>
                <c:pt idx="311">
                  <c:v>7.964814814815</c:v>
                </c:pt>
                <c:pt idx="312">
                  <c:v>7.964814814815</c:v>
                </c:pt>
                <c:pt idx="313">
                  <c:v>7.964814814815</c:v>
                </c:pt>
                <c:pt idx="314">
                  <c:v>8.242592592593</c:v>
                </c:pt>
                <c:pt idx="315">
                  <c:v>8.242592592593</c:v>
                </c:pt>
                <c:pt idx="316">
                  <c:v>8.242592592593</c:v>
                </c:pt>
                <c:pt idx="317">
                  <c:v>8.335185185185</c:v>
                </c:pt>
                <c:pt idx="318">
                  <c:v>8.427777777778</c:v>
                </c:pt>
                <c:pt idx="319">
                  <c:v>8.612962962963</c:v>
                </c:pt>
                <c:pt idx="320">
                  <c:v>8.612962962963</c:v>
                </c:pt>
                <c:pt idx="321">
                  <c:v>8.705555555556</c:v>
                </c:pt>
                <c:pt idx="322">
                  <c:v>8.705555555556</c:v>
                </c:pt>
                <c:pt idx="323">
                  <c:v>8.798148148148</c:v>
                </c:pt>
                <c:pt idx="324">
                  <c:v>8.890740740741</c:v>
                </c:pt>
                <c:pt idx="325">
                  <c:v>8.983333333333</c:v>
                </c:pt>
                <c:pt idx="326">
                  <c:v>9.261111111111</c:v>
                </c:pt>
                <c:pt idx="327">
                  <c:v>9.261111111111</c:v>
                </c:pt>
                <c:pt idx="328">
                  <c:v>9.261111111111</c:v>
                </c:pt>
                <c:pt idx="329">
                  <c:v>9.353703703704</c:v>
                </c:pt>
                <c:pt idx="330">
                  <c:v>9.353703703704</c:v>
                </c:pt>
                <c:pt idx="331">
                  <c:v>9.446296296296</c:v>
                </c:pt>
                <c:pt idx="332">
                  <c:v>9.446296296296</c:v>
                </c:pt>
                <c:pt idx="333">
                  <c:v>9.631481481481</c:v>
                </c:pt>
                <c:pt idx="334">
                  <c:v>9.631481481481</c:v>
                </c:pt>
                <c:pt idx="335">
                  <c:v>9.724074074074</c:v>
                </c:pt>
                <c:pt idx="336">
                  <c:v>9.816666666667</c:v>
                </c:pt>
                <c:pt idx="337">
                  <c:v>9.816666666667</c:v>
                </c:pt>
                <c:pt idx="338">
                  <c:v>9.909259259259</c:v>
                </c:pt>
                <c:pt idx="339">
                  <c:v>10.09444444444</c:v>
                </c:pt>
                <c:pt idx="340">
                  <c:v>10.18703703704</c:v>
                </c:pt>
                <c:pt idx="341">
                  <c:v>10.37222222222</c:v>
                </c:pt>
                <c:pt idx="342">
                  <c:v>10.55740740741</c:v>
                </c:pt>
                <c:pt idx="343">
                  <c:v>10.74259259259</c:v>
                </c:pt>
                <c:pt idx="344">
                  <c:v>11.02037037037</c:v>
                </c:pt>
                <c:pt idx="345">
                  <c:v>11.02037037037</c:v>
                </c:pt>
                <c:pt idx="346">
                  <c:v>11.29814814815</c:v>
                </c:pt>
                <c:pt idx="347">
                  <c:v>11.11296296296</c:v>
                </c:pt>
                <c:pt idx="348">
                  <c:v>11.11296296296</c:v>
                </c:pt>
                <c:pt idx="349">
                  <c:v>11.29814814815</c:v>
                </c:pt>
                <c:pt idx="350">
                  <c:v>11.39074074074</c:v>
                </c:pt>
                <c:pt idx="351">
                  <c:v>11.39074074074</c:v>
                </c:pt>
                <c:pt idx="352">
                  <c:v>11.39074074074</c:v>
                </c:pt>
                <c:pt idx="353">
                  <c:v>11.48333333333</c:v>
                </c:pt>
                <c:pt idx="354">
                  <c:v>11.57592592593</c:v>
                </c:pt>
                <c:pt idx="355">
                  <c:v>11.8537037037</c:v>
                </c:pt>
                <c:pt idx="356">
                  <c:v>11.9462962963</c:v>
                </c:pt>
                <c:pt idx="357">
                  <c:v>11.9462962963</c:v>
                </c:pt>
                <c:pt idx="358">
                  <c:v>12.31666666667</c:v>
                </c:pt>
                <c:pt idx="359">
                  <c:v>12.40925925926</c:v>
                </c:pt>
                <c:pt idx="360">
                  <c:v>12.50185185185</c:v>
                </c:pt>
                <c:pt idx="361">
                  <c:v>12.77962962963</c:v>
                </c:pt>
                <c:pt idx="362">
                  <c:v>12.77962962963</c:v>
                </c:pt>
                <c:pt idx="363">
                  <c:v>12.96481481481</c:v>
                </c:pt>
                <c:pt idx="364">
                  <c:v>13.15</c:v>
                </c:pt>
                <c:pt idx="365">
                  <c:v>13.33518518519</c:v>
                </c:pt>
                <c:pt idx="366">
                  <c:v>13.42777777778</c:v>
                </c:pt>
                <c:pt idx="367">
                  <c:v>13.52037037037</c:v>
                </c:pt>
                <c:pt idx="368">
                  <c:v>13.52037037037</c:v>
                </c:pt>
                <c:pt idx="369">
                  <c:v>13.61296296296</c:v>
                </c:pt>
                <c:pt idx="370">
                  <c:v>13.70555555556</c:v>
                </c:pt>
                <c:pt idx="371">
                  <c:v>13.79814814815</c:v>
                </c:pt>
                <c:pt idx="372">
                  <c:v>13.89074074074</c:v>
                </c:pt>
                <c:pt idx="373">
                  <c:v>13.98333333333</c:v>
                </c:pt>
                <c:pt idx="374">
                  <c:v>14.16851851852</c:v>
                </c:pt>
                <c:pt idx="375">
                  <c:v>14.26111111111</c:v>
                </c:pt>
                <c:pt idx="376">
                  <c:v>14.4462962963</c:v>
                </c:pt>
                <c:pt idx="377">
                  <c:v>14.63148148148</c:v>
                </c:pt>
                <c:pt idx="378">
                  <c:v>14.81666666667</c:v>
                </c:pt>
                <c:pt idx="379">
                  <c:v>15.09444444444</c:v>
                </c:pt>
                <c:pt idx="380">
                  <c:v>15.27962962963</c:v>
                </c:pt>
                <c:pt idx="381">
                  <c:v>15.74259259259</c:v>
                </c:pt>
                <c:pt idx="382">
                  <c:v>15.74259259259</c:v>
                </c:pt>
                <c:pt idx="383">
                  <c:v>15.92777777778</c:v>
                </c:pt>
                <c:pt idx="384">
                  <c:v>16.02037037037</c:v>
                </c:pt>
                <c:pt idx="385">
                  <c:v>16.20555555556</c:v>
                </c:pt>
                <c:pt idx="386">
                  <c:v>16.29814814815</c:v>
                </c:pt>
                <c:pt idx="387">
                  <c:v>16.39074074074</c:v>
                </c:pt>
                <c:pt idx="388">
                  <c:v>16.57592592593</c:v>
                </c:pt>
                <c:pt idx="389">
                  <c:v>16.66851851852</c:v>
                </c:pt>
                <c:pt idx="390">
                  <c:v>16.8537037037</c:v>
                </c:pt>
                <c:pt idx="391">
                  <c:v>17.22407407407</c:v>
                </c:pt>
                <c:pt idx="392">
                  <c:v>17.50185185185</c:v>
                </c:pt>
                <c:pt idx="393">
                  <c:v>17.59444444444</c:v>
                </c:pt>
                <c:pt idx="394">
                  <c:v>17.77962962963</c:v>
                </c:pt>
                <c:pt idx="395">
                  <c:v>17.96481481481</c:v>
                </c:pt>
                <c:pt idx="396">
                  <c:v>18.15</c:v>
                </c:pt>
                <c:pt idx="397">
                  <c:v>18.33518518519</c:v>
                </c:pt>
                <c:pt idx="398">
                  <c:v>18.52037037037</c:v>
                </c:pt>
                <c:pt idx="399">
                  <c:v>18.61296296296</c:v>
                </c:pt>
                <c:pt idx="400">
                  <c:v>18.79814814815</c:v>
                </c:pt>
                <c:pt idx="401">
                  <c:v>18.98333333333</c:v>
                </c:pt>
                <c:pt idx="402">
                  <c:v>19.16851851852</c:v>
                </c:pt>
                <c:pt idx="403">
                  <c:v>19.3537037037</c:v>
                </c:pt>
                <c:pt idx="404">
                  <c:v>19.53888888889</c:v>
                </c:pt>
                <c:pt idx="405">
                  <c:v>19.63148148148</c:v>
                </c:pt>
                <c:pt idx="406">
                  <c:v>19.81666666667</c:v>
                </c:pt>
                <c:pt idx="407">
                  <c:v>20.00185185185</c:v>
                </c:pt>
                <c:pt idx="408">
                  <c:v>20.18703703704</c:v>
                </c:pt>
                <c:pt idx="409">
                  <c:v>20.46481481481</c:v>
                </c:pt>
                <c:pt idx="410">
                  <c:v>20.65</c:v>
                </c:pt>
                <c:pt idx="411">
                  <c:v>21.02037037037</c:v>
                </c:pt>
                <c:pt idx="412">
                  <c:v>21.39074074074</c:v>
                </c:pt>
                <c:pt idx="413">
                  <c:v>21.48333333333</c:v>
                </c:pt>
                <c:pt idx="414">
                  <c:v>21.9462962963</c:v>
                </c:pt>
                <c:pt idx="415">
                  <c:v>22.03888888889</c:v>
                </c:pt>
                <c:pt idx="416">
                  <c:v>22.31666666667</c:v>
                </c:pt>
                <c:pt idx="417">
                  <c:v>22.59444444444</c:v>
                </c:pt>
                <c:pt idx="418">
                  <c:v>22.96481481481</c:v>
                </c:pt>
                <c:pt idx="419">
                  <c:v>23.42777777778</c:v>
                </c:pt>
                <c:pt idx="420">
                  <c:v>23.61296296296</c:v>
                </c:pt>
                <c:pt idx="421">
                  <c:v>23.70555555556</c:v>
                </c:pt>
                <c:pt idx="422">
                  <c:v>23.98333333333</c:v>
                </c:pt>
                <c:pt idx="423">
                  <c:v>24.07592592593</c:v>
                </c:pt>
                <c:pt idx="424">
                  <c:v>24.16851851852</c:v>
                </c:pt>
                <c:pt idx="425">
                  <c:v>24.53888888889</c:v>
                </c:pt>
                <c:pt idx="426">
                  <c:v>24.53888888889</c:v>
                </c:pt>
                <c:pt idx="427">
                  <c:v>24.90925925926</c:v>
                </c:pt>
                <c:pt idx="428">
                  <c:v>25.27962962963</c:v>
                </c:pt>
                <c:pt idx="429">
                  <c:v>25.74259259259</c:v>
                </c:pt>
                <c:pt idx="430">
                  <c:v>26.11296296296</c:v>
                </c:pt>
                <c:pt idx="431">
                  <c:v>26.39074074074</c:v>
                </c:pt>
                <c:pt idx="432">
                  <c:v>26.76111111111</c:v>
                </c:pt>
                <c:pt idx="433">
                  <c:v>27.13148148148</c:v>
                </c:pt>
                <c:pt idx="434">
                  <c:v>27.50185185185</c:v>
                </c:pt>
                <c:pt idx="435">
                  <c:v>27.87222222222</c:v>
                </c:pt>
                <c:pt idx="436">
                  <c:v>28.15</c:v>
                </c:pt>
                <c:pt idx="437">
                  <c:v>28.42777777778</c:v>
                </c:pt>
                <c:pt idx="438">
                  <c:v>28.61296296296</c:v>
                </c:pt>
                <c:pt idx="439">
                  <c:v>29.07592592593</c:v>
                </c:pt>
                <c:pt idx="440">
                  <c:v>29.4462962963</c:v>
                </c:pt>
                <c:pt idx="441">
                  <c:v>29.90925925926</c:v>
                </c:pt>
                <c:pt idx="442">
                  <c:v>30.27962962963</c:v>
                </c:pt>
                <c:pt idx="443">
                  <c:v>30.65</c:v>
                </c:pt>
                <c:pt idx="444">
                  <c:v>31.11296296296</c:v>
                </c:pt>
                <c:pt idx="445">
                  <c:v>31.48333333333</c:v>
                </c:pt>
                <c:pt idx="446">
                  <c:v>31.76111111111</c:v>
                </c:pt>
                <c:pt idx="447">
                  <c:v>31.9462962963</c:v>
                </c:pt>
                <c:pt idx="448">
                  <c:v>32.40925925926</c:v>
                </c:pt>
                <c:pt idx="449">
                  <c:v>32.68703703704</c:v>
                </c:pt>
                <c:pt idx="450">
                  <c:v>32.96481481481</c:v>
                </c:pt>
                <c:pt idx="451">
                  <c:v>33.33518518519</c:v>
                </c:pt>
                <c:pt idx="452">
                  <c:v>33.89074074074</c:v>
                </c:pt>
                <c:pt idx="453">
                  <c:v>34.3537037037</c:v>
                </c:pt>
                <c:pt idx="454">
                  <c:v>34.81666666667</c:v>
                </c:pt>
                <c:pt idx="455">
                  <c:v>35.27962962963</c:v>
                </c:pt>
                <c:pt idx="456">
                  <c:v>35.65</c:v>
                </c:pt>
                <c:pt idx="457">
                  <c:v>36.02037037037</c:v>
                </c:pt>
                <c:pt idx="458">
                  <c:v>36.20555555556</c:v>
                </c:pt>
                <c:pt idx="459">
                  <c:v>36.57592592593</c:v>
                </c:pt>
                <c:pt idx="460">
                  <c:v>36.9462962963</c:v>
                </c:pt>
                <c:pt idx="461">
                  <c:v>37.40925925926</c:v>
                </c:pt>
                <c:pt idx="462">
                  <c:v>37.77962962963</c:v>
                </c:pt>
                <c:pt idx="463">
                  <c:v>38.42777777778</c:v>
                </c:pt>
                <c:pt idx="464">
                  <c:v>38.79814814815</c:v>
                </c:pt>
                <c:pt idx="465">
                  <c:v>39.72407407407</c:v>
                </c:pt>
                <c:pt idx="466">
                  <c:v>40.09444444444</c:v>
                </c:pt>
                <c:pt idx="467">
                  <c:v>40.83518518519</c:v>
                </c:pt>
                <c:pt idx="468">
                  <c:v>41.48333333333</c:v>
                </c:pt>
                <c:pt idx="469">
                  <c:v>41.9462962963</c:v>
                </c:pt>
                <c:pt idx="470">
                  <c:v>42.68703703704</c:v>
                </c:pt>
                <c:pt idx="471">
                  <c:v>43.24259259259</c:v>
                </c:pt>
                <c:pt idx="472">
                  <c:v>44.07592592593</c:v>
                </c:pt>
                <c:pt idx="473">
                  <c:v>44.63148148148</c:v>
                </c:pt>
                <c:pt idx="474">
                  <c:v>45.00185185185</c:v>
                </c:pt>
                <c:pt idx="475">
                  <c:v>45.46481481481</c:v>
                </c:pt>
                <c:pt idx="476">
                  <c:v>46.20555555556</c:v>
                </c:pt>
                <c:pt idx="477">
                  <c:v>46.39074074074</c:v>
                </c:pt>
                <c:pt idx="478">
                  <c:v>46.8537037037</c:v>
                </c:pt>
                <c:pt idx="479">
                  <c:v>47.13148148148</c:v>
                </c:pt>
                <c:pt idx="480">
                  <c:v>47.77962962963</c:v>
                </c:pt>
                <c:pt idx="481">
                  <c:v>48.79814814815</c:v>
                </c:pt>
                <c:pt idx="482">
                  <c:v>49.63148148148</c:v>
                </c:pt>
                <c:pt idx="483">
                  <c:v>50.46481481481</c:v>
                </c:pt>
                <c:pt idx="484">
                  <c:v>50.83518518519</c:v>
                </c:pt>
                <c:pt idx="485">
                  <c:v>51.48333333333</c:v>
                </c:pt>
                <c:pt idx="486">
                  <c:v>51.9462962963</c:v>
                </c:pt>
                <c:pt idx="487">
                  <c:v>52.87222222222</c:v>
                </c:pt>
                <c:pt idx="488">
                  <c:v>53.15</c:v>
                </c:pt>
                <c:pt idx="489">
                  <c:v>53.89074074074</c:v>
                </c:pt>
                <c:pt idx="490">
                  <c:v>54.72407407407</c:v>
                </c:pt>
                <c:pt idx="491">
                  <c:v>55.37222222222</c:v>
                </c:pt>
                <c:pt idx="492">
                  <c:v>56.11296296296</c:v>
                </c:pt>
                <c:pt idx="493">
                  <c:v>57.03888888889</c:v>
                </c:pt>
                <c:pt idx="494">
                  <c:v>58.24259259259</c:v>
                </c:pt>
                <c:pt idx="495">
                  <c:v>59.07592592593</c:v>
                </c:pt>
                <c:pt idx="496">
                  <c:v>60.55740740741</c:v>
                </c:pt>
                <c:pt idx="497">
                  <c:v>61.57592592593</c:v>
                </c:pt>
                <c:pt idx="498">
                  <c:v>62.03888888889</c:v>
                </c:pt>
                <c:pt idx="499">
                  <c:v>63.61296296296</c:v>
                </c:pt>
                <c:pt idx="500">
                  <c:v>63.98333333333</c:v>
                </c:pt>
                <c:pt idx="501">
                  <c:v>63.89074074074</c:v>
                </c:pt>
                <c:pt idx="502">
                  <c:v>64.53888888889</c:v>
                </c:pt>
                <c:pt idx="503">
                  <c:v>64.53888888889</c:v>
                </c:pt>
                <c:pt idx="504">
                  <c:v>65.55740740741</c:v>
                </c:pt>
                <c:pt idx="505">
                  <c:v>66.20555555556</c:v>
                </c:pt>
                <c:pt idx="506">
                  <c:v>66.76111111111</c:v>
                </c:pt>
                <c:pt idx="507">
                  <c:v>67.03888888889</c:v>
                </c:pt>
                <c:pt idx="508">
                  <c:v>68.33518518519</c:v>
                </c:pt>
                <c:pt idx="509">
                  <c:v>68.61296296296</c:v>
                </c:pt>
                <c:pt idx="510">
                  <c:v>69.81666666667</c:v>
                </c:pt>
                <c:pt idx="511">
                  <c:v>71.39074074074</c:v>
                </c:pt>
                <c:pt idx="512">
                  <c:v>72.50185185185</c:v>
                </c:pt>
                <c:pt idx="513">
                  <c:v>73.33518518519</c:v>
                </c:pt>
                <c:pt idx="514">
                  <c:v>74.16851851852</c:v>
                </c:pt>
                <c:pt idx="515">
                  <c:v>74.72407407407</c:v>
                </c:pt>
                <c:pt idx="516">
                  <c:v>75.27962962963</c:v>
                </c:pt>
                <c:pt idx="517">
                  <c:v>76.02037037037</c:v>
                </c:pt>
                <c:pt idx="518">
                  <c:v>76.57592592593</c:v>
                </c:pt>
                <c:pt idx="519">
                  <c:v>78.24259259259</c:v>
                </c:pt>
                <c:pt idx="520">
                  <c:v>78.89074074074</c:v>
                </c:pt>
                <c:pt idx="521">
                  <c:v>81.39074074074</c:v>
                </c:pt>
                <c:pt idx="522">
                  <c:v>82.59444444444</c:v>
                </c:pt>
                <c:pt idx="523">
                  <c:v>84.4462962963</c:v>
                </c:pt>
                <c:pt idx="524">
                  <c:v>85.46481481481</c:v>
                </c:pt>
                <c:pt idx="525">
                  <c:v>86.66851851852</c:v>
                </c:pt>
                <c:pt idx="526">
                  <c:v>87.13148148148</c:v>
                </c:pt>
                <c:pt idx="527">
                  <c:v>88.24259259259</c:v>
                </c:pt>
                <c:pt idx="528">
                  <c:v>88.98333333333</c:v>
                </c:pt>
                <c:pt idx="529">
                  <c:v>89.90925925926</c:v>
                </c:pt>
                <c:pt idx="530">
                  <c:v>90.65</c:v>
                </c:pt>
              </c:numCache>
            </c:numRef>
          </c:yVal>
          <c:smooth val="1"/>
        </c:ser>
        <c:axId val="18809738"/>
        <c:axId val="13313521"/>
      </c:scatterChart>
      <c:valAx>
        <c:axId val="18809738"/>
        <c:scaling>
          <c:orientation val="minMax"/>
          <c:max val="3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3521"/>
        <c:crossesAt val="0"/>
        <c:crossBetween val="midCat"/>
      </c:valAx>
      <c:valAx>
        <c:axId val="13313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97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822601515805"/>
          <c:y val="0.428873537290286"/>
          <c:w val="0.128227247519872"/>
          <c:h val="0.0845904412801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2600</xdr:rowOff>
    </xdr:from>
    <xdr:to>
      <xdr:col>12</xdr:col>
      <xdr:colOff>247320</xdr:colOff>
      <xdr:row>21</xdr:row>
      <xdr:rowOff>76320</xdr:rowOff>
    </xdr:to>
    <xdr:graphicFrame>
      <xdr:nvGraphicFramePr>
        <xdr:cNvPr id="0" name="Chart 1"/>
        <xdr:cNvGraphicFramePr/>
      </xdr:nvGraphicFramePr>
      <xdr:xfrm>
        <a:off x="1865160" y="1257120"/>
        <a:ext cx="58420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1</v>
      </c>
    </row>
    <row r="4" customFormat="false" ht="14" hidden="false" customHeight="false" outlineLevel="0" collapsed="false">
      <c r="A4" s="0" t="s">
        <v>2</v>
      </c>
    </row>
    <row r="5" customFormat="false" ht="14" hidden="false" customHeight="false" outlineLevel="0" collapsed="false">
      <c r="A5" s="0" t="s">
        <v>3</v>
      </c>
    </row>
    <row r="6" customFormat="false" ht="14" hidden="false" customHeight="false" outlineLevel="0" collapsed="false">
      <c r="A6" s="0" t="s">
        <v>4</v>
      </c>
    </row>
    <row r="7" customFormat="false" ht="14" hidden="false" customHeight="false" outlineLevel="0" collapsed="false">
      <c r="A7" s="0" t="s">
        <v>5</v>
      </c>
      <c r="B7" s="0" t="s">
        <v>6</v>
      </c>
    </row>
    <row r="8" customFormat="false" ht="14" hidden="false" customHeight="false" outlineLevel="0" collapsed="false">
      <c r="A8" s="1" t="n">
        <v>5.788408021281</v>
      </c>
      <c r="B8" s="1" t="n">
        <v>1.112962962963</v>
      </c>
    </row>
    <row r="9" customFormat="false" ht="14" hidden="false" customHeight="false" outlineLevel="0" collapsed="false">
      <c r="A9" s="1" t="n">
        <v>6.340382647841</v>
      </c>
      <c r="B9" s="1" t="n">
        <v>1.205555555556</v>
      </c>
    </row>
    <row r="10" customFormat="false" ht="14" hidden="false" customHeight="false" outlineLevel="0" collapsed="false">
      <c r="A10" s="1" t="n">
        <v>6.892868835687</v>
      </c>
      <c r="B10" s="1" t="n">
        <v>1.205555555556</v>
      </c>
    </row>
    <row r="11" customFormat="false" ht="14" hidden="false" customHeight="false" outlineLevel="0" collapsed="false">
      <c r="A11" s="1" t="n">
        <v>7.445355023532</v>
      </c>
      <c r="B11" s="1" t="n">
        <v>1.205555555556</v>
      </c>
    </row>
    <row r="12" customFormat="false" ht="14" hidden="false" customHeight="false" outlineLevel="0" collapsed="false">
      <c r="A12" s="1" t="n">
        <v>7.997841211377</v>
      </c>
      <c r="B12" s="1" t="n">
        <v>1.205555555556</v>
      </c>
    </row>
    <row r="13" customFormat="false" ht="14" hidden="false" customHeight="false" outlineLevel="0" collapsed="false">
      <c r="A13" s="1" t="n">
        <v>8.550327399222</v>
      </c>
      <c r="B13" s="1" t="n">
        <v>1.205555555556</v>
      </c>
    </row>
    <row r="14" customFormat="false" ht="14" hidden="false" customHeight="false" outlineLevel="0" collapsed="false">
      <c r="A14" s="1" t="n">
        <v>9.102813587068</v>
      </c>
      <c r="B14" s="1" t="n">
        <v>1.205555555556</v>
      </c>
    </row>
    <row r="15" customFormat="false" ht="14" hidden="false" customHeight="false" outlineLevel="0" collapsed="false">
      <c r="A15" s="1" t="n">
        <v>9.655299774913</v>
      </c>
      <c r="B15" s="1" t="n">
        <v>1.205555555556</v>
      </c>
    </row>
    <row r="16" customFormat="false" ht="14" hidden="false" customHeight="false" outlineLevel="0" collapsed="false">
      <c r="A16" s="1" t="n">
        <v>10.20778596276</v>
      </c>
      <c r="B16" s="1" t="n">
        <v>1.205555555556</v>
      </c>
    </row>
    <row r="17" customFormat="false" ht="14" hidden="false" customHeight="false" outlineLevel="0" collapsed="false">
      <c r="A17" s="1" t="n">
        <v>10.7602721506</v>
      </c>
      <c r="B17" s="1" t="n">
        <v>1.205555555556</v>
      </c>
    </row>
    <row r="18" customFormat="false" ht="14" hidden="false" customHeight="false" outlineLevel="0" collapsed="false">
      <c r="A18" s="1" t="n">
        <v>11.31275833845</v>
      </c>
      <c r="B18" s="1" t="n">
        <v>1.205555555556</v>
      </c>
    </row>
    <row r="19" customFormat="false" ht="14" hidden="false" customHeight="false" outlineLevel="0" collapsed="false">
      <c r="A19" s="1" t="n">
        <v>11.86524452629</v>
      </c>
      <c r="B19" s="1" t="n">
        <v>1.205555555556</v>
      </c>
    </row>
    <row r="20" customFormat="false" ht="14" hidden="false" customHeight="false" outlineLevel="0" collapsed="false">
      <c r="A20" s="1" t="n">
        <v>12.41773071414</v>
      </c>
      <c r="B20" s="1" t="n">
        <v>1.205555555556</v>
      </c>
    </row>
    <row r="21" customFormat="false" ht="14" hidden="false" customHeight="false" outlineLevel="0" collapsed="false">
      <c r="A21" s="1" t="n">
        <v>12.97021690198</v>
      </c>
      <c r="B21" s="1" t="n">
        <v>1.205555555556</v>
      </c>
    </row>
    <row r="22" customFormat="false" ht="14" hidden="false" customHeight="false" outlineLevel="0" collapsed="false">
      <c r="A22" s="1" t="n">
        <v>13.52270308983</v>
      </c>
      <c r="B22" s="1" t="n">
        <v>1.205555555556</v>
      </c>
    </row>
    <row r="23" customFormat="false" ht="14" hidden="false" customHeight="false" outlineLevel="0" collapsed="false">
      <c r="A23" s="1" t="n">
        <v>14.07518927768</v>
      </c>
      <c r="B23" s="1" t="n">
        <v>1.205555555556</v>
      </c>
    </row>
    <row r="24" customFormat="false" ht="14" hidden="false" customHeight="false" outlineLevel="0" collapsed="false">
      <c r="A24" s="1" t="n">
        <v>14.62767546552</v>
      </c>
      <c r="B24" s="1" t="n">
        <v>1.205555555556</v>
      </c>
    </row>
    <row r="25" customFormat="false" ht="14" hidden="false" customHeight="false" outlineLevel="0" collapsed="false">
      <c r="A25" s="1" t="n">
        <v>15.18016165337</v>
      </c>
      <c r="B25" s="1" t="n">
        <v>1.205555555556</v>
      </c>
    </row>
    <row r="26" customFormat="false" ht="14" hidden="false" customHeight="false" outlineLevel="0" collapsed="false">
      <c r="A26" s="1" t="n">
        <v>15.73264784121</v>
      </c>
      <c r="B26" s="1" t="n">
        <v>1.205555555556</v>
      </c>
    </row>
    <row r="27" customFormat="false" ht="14" hidden="false" customHeight="false" outlineLevel="0" collapsed="false">
      <c r="A27" s="1" t="n">
        <v>16.28513402906</v>
      </c>
      <c r="B27" s="1" t="n">
        <v>1.205555555556</v>
      </c>
    </row>
    <row r="28" customFormat="false" ht="14" hidden="false" customHeight="false" outlineLevel="0" collapsed="false">
      <c r="A28" s="1" t="n">
        <v>16.8376202169</v>
      </c>
      <c r="B28" s="1" t="n">
        <v>1.205555555556</v>
      </c>
    </row>
    <row r="29" customFormat="false" ht="14" hidden="false" customHeight="false" outlineLevel="0" collapsed="false">
      <c r="A29" s="1" t="n">
        <v>17.39010640475</v>
      </c>
      <c r="B29" s="1" t="n">
        <v>1.205555555556</v>
      </c>
    </row>
    <row r="30" customFormat="false" ht="14" hidden="false" customHeight="false" outlineLevel="0" collapsed="false">
      <c r="A30" s="1" t="n">
        <v>17.94259259259</v>
      </c>
      <c r="B30" s="1" t="n">
        <v>1.205555555556</v>
      </c>
    </row>
    <row r="31" customFormat="false" ht="14" hidden="false" customHeight="false" outlineLevel="0" collapsed="false">
      <c r="A31" s="1" t="n">
        <v>18.49507878044</v>
      </c>
      <c r="B31" s="1" t="n">
        <v>1.205555555556</v>
      </c>
    </row>
    <row r="32" customFormat="false" ht="14" hidden="false" customHeight="false" outlineLevel="0" collapsed="false">
      <c r="A32" s="1" t="n">
        <v>19.04756496828</v>
      </c>
      <c r="B32" s="1" t="n">
        <v>1.205555555556</v>
      </c>
    </row>
    <row r="33" customFormat="false" ht="14" hidden="false" customHeight="false" outlineLevel="0" collapsed="false">
      <c r="A33" s="1" t="n">
        <v>19.60005115613</v>
      </c>
      <c r="B33" s="1" t="n">
        <v>1.205555555556</v>
      </c>
    </row>
    <row r="34" customFormat="false" ht="14" hidden="false" customHeight="false" outlineLevel="0" collapsed="false">
      <c r="A34" s="1" t="n">
        <v>20.15253734397</v>
      </c>
      <c r="B34" s="1" t="n">
        <v>1.205555555556</v>
      </c>
    </row>
    <row r="35" customFormat="false" ht="14" hidden="false" customHeight="false" outlineLevel="0" collapsed="false">
      <c r="A35" s="1" t="n">
        <v>20.70502353182</v>
      </c>
      <c r="B35" s="1" t="n">
        <v>1.205555555556</v>
      </c>
    </row>
    <row r="36" customFormat="false" ht="14" hidden="false" customHeight="false" outlineLevel="0" collapsed="false">
      <c r="A36" s="1" t="n">
        <v>21.25750971966</v>
      </c>
      <c r="B36" s="1" t="n">
        <v>1.205555555556</v>
      </c>
    </row>
    <row r="37" customFormat="false" ht="14" hidden="false" customHeight="false" outlineLevel="0" collapsed="false">
      <c r="A37" s="1" t="n">
        <v>21.80999590751</v>
      </c>
      <c r="B37" s="1" t="n">
        <v>1.205555555556</v>
      </c>
    </row>
    <row r="38" customFormat="false" ht="14" hidden="false" customHeight="false" outlineLevel="0" collapsed="false">
      <c r="A38" s="1" t="n">
        <v>22.36248209536</v>
      </c>
      <c r="B38" s="1" t="n">
        <v>1.205555555556</v>
      </c>
    </row>
    <row r="39" customFormat="false" ht="14" hidden="false" customHeight="false" outlineLevel="0" collapsed="false">
      <c r="A39" s="1" t="n">
        <v>22.9149682832</v>
      </c>
      <c r="B39" s="1" t="n">
        <v>1.205555555556</v>
      </c>
    </row>
    <row r="40" customFormat="false" ht="14" hidden="false" customHeight="false" outlineLevel="0" collapsed="false">
      <c r="A40" s="1" t="n">
        <v>23.46745447105</v>
      </c>
      <c r="B40" s="1" t="n">
        <v>1.205555555556</v>
      </c>
    </row>
    <row r="41" customFormat="false" ht="14" hidden="false" customHeight="false" outlineLevel="0" collapsed="false">
      <c r="A41" s="1" t="n">
        <v>24.01994065889</v>
      </c>
      <c r="B41" s="1" t="n">
        <v>1.205555555556</v>
      </c>
    </row>
    <row r="42" customFormat="false" ht="14" hidden="false" customHeight="false" outlineLevel="0" collapsed="false">
      <c r="A42" s="1" t="n">
        <v>24.57242684674</v>
      </c>
      <c r="B42" s="1" t="n">
        <v>1.205555555556</v>
      </c>
    </row>
    <row r="43" customFormat="false" ht="14" hidden="false" customHeight="false" outlineLevel="0" collapsed="false">
      <c r="A43" s="1" t="n">
        <v>25.12491303458</v>
      </c>
      <c r="B43" s="1" t="n">
        <v>1.205555555556</v>
      </c>
    </row>
    <row r="44" customFormat="false" ht="14" hidden="false" customHeight="false" outlineLevel="0" collapsed="false">
      <c r="A44" s="1" t="n">
        <v>25.67739922243</v>
      </c>
      <c r="B44" s="1" t="n">
        <v>1.205555555556</v>
      </c>
    </row>
    <row r="45" customFormat="false" ht="14" hidden="false" customHeight="false" outlineLevel="0" collapsed="false">
      <c r="A45" s="1" t="n">
        <v>26.22988541027</v>
      </c>
      <c r="B45" s="1" t="n">
        <v>1.205555555556</v>
      </c>
    </row>
    <row r="46" customFormat="false" ht="14" hidden="false" customHeight="false" outlineLevel="0" collapsed="false">
      <c r="A46" s="1" t="n">
        <v>26.78237159812</v>
      </c>
      <c r="B46" s="1" t="n">
        <v>1.205555555556</v>
      </c>
    </row>
    <row r="47" customFormat="false" ht="14" hidden="false" customHeight="false" outlineLevel="0" collapsed="false">
      <c r="A47" s="1" t="n">
        <v>27.33485778596</v>
      </c>
      <c r="B47" s="1" t="n">
        <v>1.205555555556</v>
      </c>
    </row>
    <row r="48" customFormat="false" ht="14" hidden="false" customHeight="false" outlineLevel="0" collapsed="false">
      <c r="A48" s="1" t="n">
        <v>27.88734397381</v>
      </c>
      <c r="B48" s="1" t="n">
        <v>1.205555555556</v>
      </c>
    </row>
    <row r="49" customFormat="false" ht="14" hidden="false" customHeight="false" outlineLevel="0" collapsed="false">
      <c r="A49" s="1" t="n">
        <v>28.43983016165</v>
      </c>
      <c r="B49" s="1" t="n">
        <v>1.205555555556</v>
      </c>
    </row>
    <row r="50" customFormat="false" ht="14" hidden="false" customHeight="false" outlineLevel="0" collapsed="false">
      <c r="A50" s="1" t="n">
        <v>28.9923163495</v>
      </c>
      <c r="B50" s="1" t="n">
        <v>1.205555555556</v>
      </c>
    </row>
    <row r="51" customFormat="false" ht="14" hidden="false" customHeight="false" outlineLevel="0" collapsed="false">
      <c r="A51" s="1" t="n">
        <v>29.54480253734</v>
      </c>
      <c r="B51" s="1" t="n">
        <v>1.205555555556</v>
      </c>
    </row>
    <row r="52" customFormat="false" ht="14" hidden="false" customHeight="false" outlineLevel="0" collapsed="false">
      <c r="A52" s="1" t="n">
        <v>30.09728872519</v>
      </c>
      <c r="B52" s="1" t="n">
        <v>1.205555555556</v>
      </c>
    </row>
    <row r="53" customFormat="false" ht="14" hidden="false" customHeight="false" outlineLevel="0" collapsed="false">
      <c r="A53" s="1" t="n">
        <v>30.64977491303</v>
      </c>
      <c r="B53" s="1" t="n">
        <v>1.205555555556</v>
      </c>
    </row>
    <row r="54" customFormat="false" ht="14" hidden="false" customHeight="false" outlineLevel="0" collapsed="false">
      <c r="A54" s="1" t="n">
        <v>31.20174953959</v>
      </c>
      <c r="B54" s="1" t="n">
        <v>1.298148148148</v>
      </c>
    </row>
    <row r="55" customFormat="false" ht="14" hidden="false" customHeight="false" outlineLevel="0" collapsed="false">
      <c r="A55" s="1" t="n">
        <v>31.75321260487</v>
      </c>
      <c r="B55" s="1" t="n">
        <v>1.483333333333</v>
      </c>
    </row>
    <row r="56" customFormat="false" ht="14" hidden="false" customHeight="false" outlineLevel="0" collapsed="false">
      <c r="A56" s="1" t="n">
        <v>32.30518723143</v>
      </c>
      <c r="B56" s="1" t="n">
        <v>1.575925925926</v>
      </c>
    </row>
    <row r="57" customFormat="false" ht="14" hidden="false" customHeight="false" outlineLevel="0" collapsed="false">
      <c r="A57" s="1" t="n">
        <v>32.85869654185</v>
      </c>
      <c r="B57" s="1" t="n">
        <v>1.390740740741</v>
      </c>
    </row>
    <row r="58" customFormat="false" ht="14" hidden="false" customHeight="false" outlineLevel="0" collapsed="false">
      <c r="A58" s="1" t="n">
        <v>33.41118272969</v>
      </c>
      <c r="B58" s="1" t="n">
        <v>1.390740740741</v>
      </c>
    </row>
    <row r="59" customFormat="false" ht="14" hidden="false" customHeight="false" outlineLevel="0" collapsed="false">
      <c r="A59" s="1" t="n">
        <v>33.96264579497</v>
      </c>
      <c r="B59" s="1" t="n">
        <v>1.575925925926</v>
      </c>
    </row>
    <row r="60" customFormat="false" ht="14" hidden="false" customHeight="false" outlineLevel="0" collapsed="false">
      <c r="A60" s="1" t="n">
        <v>34.51513198281</v>
      </c>
      <c r="B60" s="1" t="n">
        <v>1.575925925926</v>
      </c>
    </row>
    <row r="61" customFormat="false" ht="14" hidden="false" customHeight="false" outlineLevel="0" collapsed="false">
      <c r="A61" s="1" t="n">
        <v>35.06761817066</v>
      </c>
      <c r="B61" s="1" t="n">
        <v>1.575925925926</v>
      </c>
    </row>
    <row r="62" customFormat="false" ht="14" hidden="false" customHeight="false" outlineLevel="0" collapsed="false">
      <c r="A62" s="1" t="n">
        <v>35.6201043585</v>
      </c>
      <c r="B62" s="1" t="n">
        <v>1.575925925926</v>
      </c>
    </row>
    <row r="63" customFormat="false" ht="14" hidden="false" customHeight="false" outlineLevel="0" collapsed="false">
      <c r="A63" s="1" t="n">
        <v>36.17259054635</v>
      </c>
      <c r="B63" s="1" t="n">
        <v>1.575925925926</v>
      </c>
    </row>
    <row r="64" customFormat="false" ht="14" hidden="false" customHeight="false" outlineLevel="0" collapsed="false">
      <c r="A64" s="1" t="n">
        <v>36.72507673419</v>
      </c>
      <c r="B64" s="1" t="n">
        <v>1.575925925926</v>
      </c>
    </row>
    <row r="65" customFormat="false" ht="14" hidden="false" customHeight="false" outlineLevel="0" collapsed="false">
      <c r="A65" s="1" t="n">
        <v>37.27756292204</v>
      </c>
      <c r="B65" s="1" t="n">
        <v>1.575925925926</v>
      </c>
    </row>
    <row r="66" customFormat="false" ht="14" hidden="false" customHeight="false" outlineLevel="0" collapsed="false">
      <c r="A66" s="1" t="n">
        <v>37.83004910988</v>
      </c>
      <c r="B66" s="1" t="n">
        <v>1.575925925926</v>
      </c>
    </row>
    <row r="67" customFormat="false" ht="14" hidden="false" customHeight="false" outlineLevel="0" collapsed="false">
      <c r="A67" s="1" t="n">
        <v>38.38253529773</v>
      </c>
      <c r="B67" s="1" t="n">
        <v>1.575925925926</v>
      </c>
    </row>
    <row r="68" customFormat="false" ht="14" hidden="false" customHeight="false" outlineLevel="0" collapsed="false">
      <c r="A68" s="1" t="n">
        <v>38.93502148557</v>
      </c>
      <c r="B68" s="1" t="n">
        <v>1.575925925926</v>
      </c>
    </row>
    <row r="69" customFormat="false" ht="14" hidden="false" customHeight="false" outlineLevel="0" collapsed="false">
      <c r="A69" s="1" t="n">
        <v>39.48750767342</v>
      </c>
      <c r="B69" s="1" t="n">
        <v>1.575925925926</v>
      </c>
    </row>
    <row r="70" customFormat="false" ht="14" hidden="false" customHeight="false" outlineLevel="0" collapsed="false">
      <c r="A70" s="1" t="n">
        <v>40.03999386126</v>
      </c>
      <c r="B70" s="1" t="n">
        <v>1.575925925926</v>
      </c>
    </row>
    <row r="71" customFormat="false" ht="14" hidden="false" customHeight="false" outlineLevel="0" collapsed="false">
      <c r="A71" s="1" t="n">
        <v>40.59248004911</v>
      </c>
      <c r="B71" s="1" t="n">
        <v>1.575925925926</v>
      </c>
    </row>
    <row r="72" customFormat="false" ht="14" hidden="false" customHeight="false" outlineLevel="0" collapsed="false">
      <c r="A72" s="1" t="n">
        <v>41.14496623696</v>
      </c>
      <c r="B72" s="1" t="n">
        <v>1.575925925926</v>
      </c>
    </row>
    <row r="73" customFormat="false" ht="14" hidden="false" customHeight="false" outlineLevel="0" collapsed="false">
      <c r="A73" s="1" t="n">
        <v>41.6974524248</v>
      </c>
      <c r="B73" s="1" t="n">
        <v>1.575925925926</v>
      </c>
    </row>
    <row r="74" customFormat="false" ht="14" hidden="false" customHeight="false" outlineLevel="0" collapsed="false">
      <c r="A74" s="1" t="n">
        <v>42.24993861265</v>
      </c>
      <c r="B74" s="1" t="n">
        <v>1.575925925926</v>
      </c>
    </row>
    <row r="75" customFormat="false" ht="14" hidden="false" customHeight="false" outlineLevel="0" collapsed="false">
      <c r="A75" s="1" t="n">
        <v>42.80242480049</v>
      </c>
      <c r="B75" s="1" t="n">
        <v>1.575925925926</v>
      </c>
    </row>
    <row r="76" customFormat="false" ht="14" hidden="false" customHeight="false" outlineLevel="0" collapsed="false">
      <c r="A76" s="1" t="n">
        <v>43.35491098834</v>
      </c>
      <c r="B76" s="1" t="n">
        <v>1.575925925926</v>
      </c>
    </row>
    <row r="77" customFormat="false" ht="14" hidden="false" customHeight="false" outlineLevel="0" collapsed="false">
      <c r="A77" s="1" t="n">
        <v>43.90739717618</v>
      </c>
      <c r="B77" s="1" t="n">
        <v>1.575925925926</v>
      </c>
    </row>
    <row r="78" customFormat="false" ht="14" hidden="false" customHeight="false" outlineLevel="0" collapsed="false">
      <c r="A78" s="1" t="n">
        <v>44.46039492531</v>
      </c>
      <c r="B78" s="1" t="n">
        <v>1.483333333333</v>
      </c>
    </row>
    <row r="79" customFormat="false" ht="14" hidden="false" customHeight="false" outlineLevel="0" collapsed="false">
      <c r="A79" s="1" t="n">
        <v>45.01288111316</v>
      </c>
      <c r="B79" s="1" t="n">
        <v>1.483333333333</v>
      </c>
    </row>
    <row r="80" customFormat="false" ht="14" hidden="false" customHeight="false" outlineLevel="0" collapsed="false">
      <c r="A80" s="1" t="n">
        <v>45.565367301</v>
      </c>
      <c r="B80" s="1" t="n">
        <v>1.483333333333</v>
      </c>
    </row>
    <row r="81" customFormat="false" ht="14" hidden="false" customHeight="false" outlineLevel="0" collapsed="false">
      <c r="A81" s="1" t="n">
        <v>46.11734192756</v>
      </c>
      <c r="B81" s="1" t="n">
        <v>1.575925925926</v>
      </c>
    </row>
    <row r="82" customFormat="false" ht="14" hidden="false" customHeight="false" outlineLevel="0" collapsed="false">
      <c r="A82" s="1" t="n">
        <v>46.66982811541</v>
      </c>
      <c r="B82" s="1" t="n">
        <v>1.575925925926</v>
      </c>
    </row>
    <row r="83" customFormat="false" ht="14" hidden="false" customHeight="false" outlineLevel="0" collapsed="false">
      <c r="A83" s="1" t="n">
        <v>47.22231430325</v>
      </c>
      <c r="B83" s="1" t="n">
        <v>1.575925925926</v>
      </c>
    </row>
    <row r="84" customFormat="false" ht="14" hidden="false" customHeight="false" outlineLevel="0" collapsed="false">
      <c r="A84" s="1" t="n">
        <v>47.7748004911</v>
      </c>
      <c r="B84" s="1" t="n">
        <v>1.575925925926</v>
      </c>
    </row>
    <row r="85" customFormat="false" ht="14" hidden="false" customHeight="false" outlineLevel="0" collapsed="false">
      <c r="A85" s="1" t="n">
        <v>48.32728667894</v>
      </c>
      <c r="B85" s="1" t="n">
        <v>1.575925925926</v>
      </c>
    </row>
    <row r="86" customFormat="false" ht="14" hidden="false" customHeight="false" outlineLevel="0" collapsed="false">
      <c r="A86" s="1" t="n">
        <v>48.87977286679</v>
      </c>
      <c r="B86" s="1" t="n">
        <v>1.575925925926</v>
      </c>
    </row>
    <row r="87" customFormat="false" ht="14" hidden="false" customHeight="false" outlineLevel="0" collapsed="false">
      <c r="A87" s="1" t="n">
        <v>49.43225905463</v>
      </c>
      <c r="B87" s="1" t="n">
        <v>1.575925925926</v>
      </c>
    </row>
    <row r="88" customFormat="false" ht="14" hidden="false" customHeight="false" outlineLevel="0" collapsed="false">
      <c r="A88" s="1" t="n">
        <v>49.98576836505</v>
      </c>
      <c r="B88" s="1" t="n">
        <v>1.390740740741</v>
      </c>
    </row>
    <row r="89" customFormat="false" ht="14" hidden="false" customHeight="false" outlineLevel="0" collapsed="false">
      <c r="A89" s="1" t="n">
        <v>50.5382545529</v>
      </c>
      <c r="B89" s="1" t="n">
        <v>1.390740740741</v>
      </c>
    </row>
    <row r="90" customFormat="false" ht="14" hidden="false" customHeight="false" outlineLevel="0" collapsed="false">
      <c r="A90" s="1" t="n">
        <v>51.08971761817</v>
      </c>
      <c r="B90" s="1" t="n">
        <v>1.575925925926</v>
      </c>
    </row>
    <row r="91" customFormat="false" ht="14" hidden="false" customHeight="false" outlineLevel="0" collapsed="false">
      <c r="A91" s="1" t="n">
        <v>51.64220380602</v>
      </c>
      <c r="B91" s="1" t="n">
        <v>1.575925925926</v>
      </c>
    </row>
    <row r="92" customFormat="false" ht="14" hidden="false" customHeight="false" outlineLevel="0" collapsed="false">
      <c r="A92" s="1" t="n">
        <v>52.19468999386</v>
      </c>
      <c r="B92" s="1" t="n">
        <v>1.575925925926</v>
      </c>
    </row>
    <row r="93" customFormat="false" ht="14" hidden="false" customHeight="false" outlineLevel="0" collapsed="false">
      <c r="A93" s="1" t="n">
        <v>52.74717618171</v>
      </c>
      <c r="B93" s="1" t="n">
        <v>1.575925925926</v>
      </c>
    </row>
    <row r="94" customFormat="false" ht="14" hidden="false" customHeight="false" outlineLevel="0" collapsed="false">
      <c r="A94" s="1" t="n">
        <v>53.29966236955</v>
      </c>
      <c r="B94" s="1" t="n">
        <v>1.575925925926</v>
      </c>
    </row>
    <row r="95" customFormat="false" ht="14" hidden="false" customHeight="false" outlineLevel="0" collapsed="false">
      <c r="A95" s="1" t="n">
        <v>53.8521485574</v>
      </c>
      <c r="B95" s="1" t="n">
        <v>1.575925925926</v>
      </c>
    </row>
    <row r="96" customFormat="false" ht="14" hidden="false" customHeight="false" outlineLevel="0" collapsed="false">
      <c r="A96" s="1" t="n">
        <v>54.40463474524</v>
      </c>
      <c r="B96" s="1" t="n">
        <v>1.575925925926</v>
      </c>
    </row>
    <row r="97" customFormat="false" ht="14" hidden="false" customHeight="false" outlineLevel="0" collapsed="false">
      <c r="A97" s="1" t="n">
        <v>54.95814405566</v>
      </c>
      <c r="B97" s="1" t="n">
        <v>1.390740740741</v>
      </c>
    </row>
    <row r="98" customFormat="false" ht="14" hidden="false" customHeight="false" outlineLevel="0" collapsed="false">
      <c r="A98" s="1" t="n">
        <v>55.5106302435</v>
      </c>
      <c r="B98" s="1" t="n">
        <v>1.390740740741</v>
      </c>
    </row>
    <row r="99" customFormat="false" ht="14" hidden="false" customHeight="false" outlineLevel="0" collapsed="false">
      <c r="A99" s="1" t="n">
        <v>56.06209330878</v>
      </c>
      <c r="B99" s="1" t="n">
        <v>1.575925925926</v>
      </c>
    </row>
    <row r="100" customFormat="false" ht="14" hidden="false" customHeight="false" outlineLevel="0" collapsed="false">
      <c r="A100" s="1" t="n">
        <v>56.61457949662</v>
      </c>
      <c r="B100" s="1" t="n">
        <v>1.575925925926</v>
      </c>
    </row>
    <row r="101" customFormat="false" ht="14" hidden="false" customHeight="false" outlineLevel="0" collapsed="false">
      <c r="A101" s="1" t="n">
        <v>57.16655412318</v>
      </c>
      <c r="B101" s="1" t="n">
        <v>1.668518518519</v>
      </c>
    </row>
    <row r="102" customFormat="false" ht="14" hidden="false" customHeight="false" outlineLevel="0" collapsed="false">
      <c r="A102" s="1" t="n">
        <v>57.71852874974</v>
      </c>
      <c r="B102" s="1" t="n">
        <v>1.761111111111</v>
      </c>
    </row>
    <row r="103" customFormat="false" ht="14" hidden="false" customHeight="false" outlineLevel="0" collapsed="false">
      <c r="A103" s="1" t="n">
        <v>58.2705033763</v>
      </c>
      <c r="B103" s="1" t="n">
        <v>1.853703703704</v>
      </c>
    </row>
    <row r="104" customFormat="false" ht="14" hidden="false" customHeight="false" outlineLevel="0" collapsed="false">
      <c r="A104" s="1" t="n">
        <v>58.82298956415</v>
      </c>
      <c r="B104" s="1" t="n">
        <v>1.853703703704</v>
      </c>
    </row>
    <row r="105" customFormat="false" ht="14" hidden="false" customHeight="false" outlineLevel="0" collapsed="false">
      <c r="A105" s="1" t="n">
        <v>59.37445262943</v>
      </c>
      <c r="B105" s="1" t="n">
        <v>2.038888888889</v>
      </c>
    </row>
    <row r="106" customFormat="false" ht="14" hidden="false" customHeight="false" outlineLevel="0" collapsed="false">
      <c r="A106" s="1" t="n">
        <v>59.92745037856</v>
      </c>
      <c r="B106" s="1" t="n">
        <v>1.946296296296</v>
      </c>
    </row>
    <row r="107" customFormat="false" ht="14" hidden="false" customHeight="false" outlineLevel="0" collapsed="false">
      <c r="A107" s="1" t="n">
        <v>60.4799365664</v>
      </c>
      <c r="B107" s="1" t="n">
        <v>1.946296296296</v>
      </c>
    </row>
    <row r="108" customFormat="false" ht="14" hidden="false" customHeight="false" outlineLevel="0" collapsed="false">
      <c r="A108" s="1" t="n">
        <v>61.03191119296</v>
      </c>
      <c r="B108" s="1" t="n">
        <v>2.038888888889</v>
      </c>
    </row>
    <row r="109" customFormat="false" ht="14" hidden="false" customHeight="false" outlineLevel="0" collapsed="false">
      <c r="A109" s="1" t="n">
        <v>61.58439738081</v>
      </c>
      <c r="B109" s="1" t="n">
        <v>2.038888888889</v>
      </c>
    </row>
    <row r="110" customFormat="false" ht="14" hidden="false" customHeight="false" outlineLevel="0" collapsed="false">
      <c r="A110" s="1" t="n">
        <v>62.13739512994</v>
      </c>
      <c r="B110" s="1" t="n">
        <v>1.946296296296</v>
      </c>
    </row>
    <row r="111" customFormat="false" ht="14" hidden="false" customHeight="false" outlineLevel="0" collapsed="false">
      <c r="A111" s="1" t="n">
        <v>62.6893697565</v>
      </c>
      <c r="B111" s="1" t="n">
        <v>2.038888888889</v>
      </c>
    </row>
    <row r="112" customFormat="false" ht="14" hidden="false" customHeight="false" outlineLevel="0" collapsed="false">
      <c r="A112" s="1" t="n">
        <v>63.24185594434</v>
      </c>
      <c r="B112" s="1" t="n">
        <v>2.038888888889</v>
      </c>
    </row>
    <row r="113" customFormat="false" ht="14" hidden="false" customHeight="false" outlineLevel="0" collapsed="false">
      <c r="A113" s="1" t="n">
        <v>63.79434213219</v>
      </c>
      <c r="B113" s="1" t="n">
        <v>2.038888888889</v>
      </c>
    </row>
    <row r="114" customFormat="false" ht="14" hidden="false" customHeight="false" outlineLevel="0" collapsed="false">
      <c r="A114" s="1" t="n">
        <v>64.34682832003</v>
      </c>
      <c r="B114" s="1" t="n">
        <v>2.038888888889</v>
      </c>
    </row>
    <row r="115" customFormat="false" ht="14" hidden="false" customHeight="false" outlineLevel="0" collapsed="false">
      <c r="A115" s="1" t="n">
        <v>64.89931450788</v>
      </c>
      <c r="B115" s="1" t="n">
        <v>2.038888888889</v>
      </c>
    </row>
    <row r="116" customFormat="false" ht="14" hidden="false" customHeight="false" outlineLevel="0" collapsed="false">
      <c r="A116" s="1" t="n">
        <v>65.45180069572</v>
      </c>
      <c r="B116" s="1" t="n">
        <v>2.038888888889</v>
      </c>
    </row>
    <row r="117" customFormat="false" ht="14" hidden="false" customHeight="false" outlineLevel="0" collapsed="false">
      <c r="A117" s="1" t="n">
        <v>66.00428688357</v>
      </c>
      <c r="B117" s="1" t="n">
        <v>2.038888888889</v>
      </c>
    </row>
    <row r="118" customFormat="false" ht="14" hidden="false" customHeight="false" outlineLevel="0" collapsed="false">
      <c r="A118" s="1" t="n">
        <v>66.5572846327</v>
      </c>
      <c r="B118" s="1" t="n">
        <v>1.946296296296</v>
      </c>
    </row>
    <row r="119" customFormat="false" ht="14" hidden="false" customHeight="false" outlineLevel="0" collapsed="false">
      <c r="A119" s="1" t="n">
        <v>67.10977082054</v>
      </c>
      <c r="B119" s="1" t="n">
        <v>1.946296296296</v>
      </c>
    </row>
    <row r="120" customFormat="false" ht="14" hidden="false" customHeight="false" outlineLevel="0" collapsed="false">
      <c r="A120" s="1" t="n">
        <v>67.6617454471</v>
      </c>
      <c r="B120" s="1" t="n">
        <v>2.038888888889</v>
      </c>
    </row>
    <row r="121" customFormat="false" ht="14" hidden="false" customHeight="false" outlineLevel="0" collapsed="false">
      <c r="A121" s="1" t="n">
        <v>68.21423163495</v>
      </c>
      <c r="B121" s="1" t="n">
        <v>2.038888888889</v>
      </c>
    </row>
    <row r="122" customFormat="false" ht="14" hidden="false" customHeight="false" outlineLevel="0" collapsed="false">
      <c r="A122" s="1" t="n">
        <v>68.7667178228</v>
      </c>
      <c r="B122" s="1" t="n">
        <v>2.038888888889</v>
      </c>
    </row>
    <row r="123" customFormat="false" ht="14" hidden="false" customHeight="false" outlineLevel="0" collapsed="false">
      <c r="A123" s="1" t="n">
        <v>69.31971557193</v>
      </c>
      <c r="B123" s="1" t="n">
        <v>1.946296296296</v>
      </c>
    </row>
    <row r="124" customFormat="false" ht="14" hidden="false" customHeight="false" outlineLevel="0" collapsed="false">
      <c r="A124" s="1" t="n">
        <v>69.87169019849</v>
      </c>
      <c r="B124" s="1" t="n">
        <v>2.038888888889</v>
      </c>
    </row>
    <row r="125" customFormat="false" ht="14" hidden="false" customHeight="false" outlineLevel="0" collapsed="false">
      <c r="A125" s="1" t="n">
        <v>70.42417638633</v>
      </c>
      <c r="B125" s="1" t="n">
        <v>2.038888888889</v>
      </c>
    </row>
    <row r="126" customFormat="false" ht="14" hidden="false" customHeight="false" outlineLevel="0" collapsed="false">
      <c r="A126" s="1" t="n">
        <v>70.97666257418</v>
      </c>
      <c r="B126" s="1" t="n">
        <v>2.038888888889</v>
      </c>
    </row>
    <row r="127" customFormat="false" ht="14" hidden="false" customHeight="false" outlineLevel="0" collapsed="false">
      <c r="A127" s="1" t="n">
        <v>71.52914876202</v>
      </c>
      <c r="B127" s="1" t="n">
        <v>2.038888888889</v>
      </c>
    </row>
    <row r="128" customFormat="false" ht="14" hidden="false" customHeight="false" outlineLevel="0" collapsed="false">
      <c r="A128" s="1" t="n">
        <v>72.08163494987</v>
      </c>
      <c r="B128" s="1" t="n">
        <v>2.038888888889</v>
      </c>
    </row>
    <row r="129" customFormat="false" ht="14" hidden="false" customHeight="false" outlineLevel="0" collapsed="false">
      <c r="A129" s="1" t="n">
        <v>72.63412113771</v>
      </c>
      <c r="B129" s="1" t="n">
        <v>2.038888888889</v>
      </c>
    </row>
    <row r="130" customFormat="false" ht="14" hidden="false" customHeight="false" outlineLevel="0" collapsed="false">
      <c r="A130" s="1" t="n">
        <v>73.18660732556</v>
      </c>
      <c r="B130" s="1" t="n">
        <v>2.038888888889</v>
      </c>
    </row>
    <row r="131" customFormat="false" ht="14" hidden="false" customHeight="false" outlineLevel="0" collapsed="false">
      <c r="A131" s="1" t="n">
        <v>73.7390935134</v>
      </c>
      <c r="B131" s="1" t="n">
        <v>2.038888888889</v>
      </c>
    </row>
    <row r="132" customFormat="false" ht="14" hidden="false" customHeight="false" outlineLevel="0" collapsed="false">
      <c r="A132" s="1" t="n">
        <v>74.29157970125</v>
      </c>
      <c r="B132" s="1" t="n">
        <v>2.038888888889</v>
      </c>
    </row>
    <row r="133" customFormat="false" ht="14" hidden="false" customHeight="false" outlineLevel="0" collapsed="false">
      <c r="A133" s="1" t="n">
        <v>74.84406588909</v>
      </c>
      <c r="B133" s="1" t="n">
        <v>2.038888888889</v>
      </c>
    </row>
    <row r="134" customFormat="false" ht="14" hidden="false" customHeight="false" outlineLevel="0" collapsed="false">
      <c r="A134" s="1" t="n">
        <v>75.39655207694</v>
      </c>
      <c r="B134" s="1" t="n">
        <v>2.038888888889</v>
      </c>
    </row>
    <row r="135" customFormat="false" ht="14" hidden="false" customHeight="false" outlineLevel="0" collapsed="false">
      <c r="A135" s="1" t="n">
        <v>75.94903826478</v>
      </c>
      <c r="B135" s="1" t="n">
        <v>2.038888888889</v>
      </c>
    </row>
    <row r="136" customFormat="false" ht="14" hidden="false" customHeight="false" outlineLevel="0" collapsed="false">
      <c r="A136" s="1" t="n">
        <v>76.50152445263</v>
      </c>
      <c r="B136" s="1" t="n">
        <v>2.038888888889</v>
      </c>
    </row>
    <row r="137" customFormat="false" ht="14" hidden="false" customHeight="false" outlineLevel="0" collapsed="false">
      <c r="A137" s="1" t="n">
        <v>77.05401064047</v>
      </c>
      <c r="B137" s="1" t="n">
        <v>2.038888888889</v>
      </c>
    </row>
    <row r="138" customFormat="false" ht="14" hidden="false" customHeight="false" outlineLevel="0" collapsed="false">
      <c r="A138" s="1" t="n">
        <v>77.60649682832</v>
      </c>
      <c r="B138" s="1" t="n">
        <v>2.038888888889</v>
      </c>
    </row>
    <row r="139" customFormat="false" ht="14" hidden="false" customHeight="false" outlineLevel="0" collapsed="false">
      <c r="A139" s="1" t="n">
        <v>78.15847145488</v>
      </c>
      <c r="B139" s="1" t="n">
        <v>2.131481481481</v>
      </c>
    </row>
    <row r="140" customFormat="false" ht="14" hidden="false" customHeight="false" outlineLevel="0" collapsed="false">
      <c r="A140" s="1" t="n">
        <v>78.71044608144</v>
      </c>
      <c r="B140" s="1" t="n">
        <v>2.224074074074</v>
      </c>
    </row>
    <row r="141" customFormat="false" ht="14" hidden="false" customHeight="false" outlineLevel="0" collapsed="false">
      <c r="A141" s="1" t="n">
        <v>79.262420708</v>
      </c>
      <c r="B141" s="1" t="n">
        <v>2.316666666667</v>
      </c>
    </row>
    <row r="142" customFormat="false" ht="14" hidden="false" customHeight="false" outlineLevel="0" collapsed="false">
      <c r="A142" s="1" t="n">
        <v>79.81490689585</v>
      </c>
      <c r="B142" s="1" t="n">
        <v>2.316666666667</v>
      </c>
    </row>
    <row r="143" customFormat="false" ht="14" hidden="false" customHeight="false" outlineLevel="0" collapsed="false">
      <c r="A143" s="1" t="n">
        <v>80.36739308369</v>
      </c>
      <c r="B143" s="1" t="n">
        <v>2.316666666667</v>
      </c>
    </row>
    <row r="144" customFormat="false" ht="14" hidden="false" customHeight="false" outlineLevel="0" collapsed="false">
      <c r="A144" s="1" t="n">
        <v>80.91987927154</v>
      </c>
      <c r="B144" s="1" t="n">
        <v>2.316666666667</v>
      </c>
    </row>
    <row r="145" customFormat="false" ht="14" hidden="false" customHeight="false" outlineLevel="0" collapsed="false">
      <c r="A145" s="1" t="n">
        <v>81.4718538981</v>
      </c>
      <c r="B145" s="1" t="n">
        <v>2.409259259259</v>
      </c>
    </row>
    <row r="146" customFormat="false" ht="14" hidden="false" customHeight="false" outlineLevel="0" collapsed="false">
      <c r="A146" s="1" t="n">
        <v>82.02434008594</v>
      </c>
      <c r="B146" s="1" t="n">
        <v>2.409259259259</v>
      </c>
    </row>
    <row r="147" customFormat="false" ht="14" hidden="false" customHeight="false" outlineLevel="0" collapsed="false">
      <c r="A147" s="1" t="n">
        <v>82.57682627379</v>
      </c>
      <c r="B147" s="1" t="n">
        <v>2.409259259259</v>
      </c>
    </row>
    <row r="148" customFormat="false" ht="14" hidden="false" customHeight="false" outlineLevel="0" collapsed="false">
      <c r="A148" s="1" t="n">
        <v>83.12931246163</v>
      </c>
      <c r="B148" s="1" t="n">
        <v>2.409259259259</v>
      </c>
    </row>
    <row r="149" customFormat="false" ht="14" hidden="false" customHeight="false" outlineLevel="0" collapsed="false">
      <c r="A149" s="1" t="n">
        <v>83.68179864948</v>
      </c>
      <c r="B149" s="1" t="n">
        <v>2.409259259259</v>
      </c>
    </row>
    <row r="150" customFormat="false" ht="14" hidden="false" customHeight="false" outlineLevel="0" collapsed="false">
      <c r="A150" s="1" t="n">
        <v>84.23428483732</v>
      </c>
      <c r="B150" s="1" t="n">
        <v>2.409259259259</v>
      </c>
    </row>
    <row r="151" customFormat="false" ht="14" hidden="false" customHeight="false" outlineLevel="0" collapsed="false">
      <c r="A151" s="1" t="n">
        <v>84.78677102517</v>
      </c>
      <c r="B151" s="1" t="n">
        <v>2.409259259259</v>
      </c>
    </row>
    <row r="152" customFormat="false" ht="14" hidden="false" customHeight="false" outlineLevel="0" collapsed="false">
      <c r="A152" s="1" t="n">
        <v>85.33925721301</v>
      </c>
      <c r="B152" s="1" t="n">
        <v>2.409259259259</v>
      </c>
    </row>
    <row r="153" customFormat="false" ht="14" hidden="false" customHeight="false" outlineLevel="0" collapsed="false">
      <c r="A153" s="1" t="n">
        <v>85.89174340086</v>
      </c>
      <c r="B153" s="1" t="n">
        <v>2.409259259259</v>
      </c>
    </row>
    <row r="154" customFormat="false" ht="14" hidden="false" customHeight="false" outlineLevel="0" collapsed="false">
      <c r="A154" s="1" t="n">
        <v>86.4442295887</v>
      </c>
      <c r="B154" s="1" t="n">
        <v>2.409259259259</v>
      </c>
    </row>
    <row r="155" customFormat="false" ht="14" hidden="false" customHeight="false" outlineLevel="0" collapsed="false">
      <c r="A155" s="1" t="n">
        <v>86.99671577655</v>
      </c>
      <c r="B155" s="1" t="n">
        <v>2.409259259259</v>
      </c>
    </row>
    <row r="156" customFormat="false" ht="14" hidden="false" customHeight="false" outlineLevel="0" collapsed="false">
      <c r="A156" s="1" t="n">
        <v>87.5492019644</v>
      </c>
      <c r="B156" s="1" t="n">
        <v>2.409259259259</v>
      </c>
    </row>
    <row r="157" customFormat="false" ht="14" hidden="false" customHeight="false" outlineLevel="0" collapsed="false">
      <c r="A157" s="1" t="n">
        <v>88.10168815224</v>
      </c>
      <c r="B157" s="1" t="n">
        <v>2.409259259259</v>
      </c>
    </row>
    <row r="158" customFormat="false" ht="14" hidden="false" customHeight="false" outlineLevel="0" collapsed="false">
      <c r="A158" s="1" t="n">
        <v>88.65417434009</v>
      </c>
      <c r="B158" s="1" t="n">
        <v>2.409259259259</v>
      </c>
    </row>
    <row r="159" customFormat="false" ht="14" hidden="false" customHeight="false" outlineLevel="0" collapsed="false">
      <c r="A159" s="1" t="n">
        <v>89.20666052793</v>
      </c>
      <c r="B159" s="1" t="n">
        <v>2.409259259259</v>
      </c>
    </row>
    <row r="160" customFormat="false" ht="14" hidden="false" customHeight="false" outlineLevel="0" collapsed="false">
      <c r="A160" s="1" t="n">
        <v>89.75914671578</v>
      </c>
      <c r="B160" s="1" t="n">
        <v>2.409259259259</v>
      </c>
    </row>
    <row r="161" customFormat="false" ht="14" hidden="false" customHeight="false" outlineLevel="0" collapsed="false">
      <c r="A161" s="1" t="n">
        <v>90.31163290362</v>
      </c>
      <c r="B161" s="1" t="n">
        <v>2.409259259259</v>
      </c>
    </row>
    <row r="162" customFormat="false" ht="14" hidden="false" customHeight="false" outlineLevel="0" collapsed="false">
      <c r="A162" s="1" t="n">
        <v>90.86411909147</v>
      </c>
      <c r="B162" s="1" t="n">
        <v>2.409259259259</v>
      </c>
    </row>
    <row r="163" customFormat="false" ht="14" hidden="false" customHeight="false" outlineLevel="0" collapsed="false">
      <c r="A163" s="1" t="n">
        <v>91.41660527931</v>
      </c>
      <c r="B163" s="1" t="n">
        <v>2.409259259259</v>
      </c>
    </row>
    <row r="164" customFormat="false" ht="14" hidden="false" customHeight="false" outlineLevel="0" collapsed="false">
      <c r="A164" s="1" t="n">
        <v>91.96857990587</v>
      </c>
      <c r="B164" s="1" t="n">
        <v>2.501851851852</v>
      </c>
    </row>
    <row r="165" customFormat="false" ht="14" hidden="false" customHeight="false" outlineLevel="0" collapsed="false">
      <c r="A165" s="1" t="n">
        <v>92.52055453243</v>
      </c>
      <c r="B165" s="1" t="n">
        <v>2.594444444444</v>
      </c>
    </row>
    <row r="166" customFormat="false" ht="14" hidden="false" customHeight="false" outlineLevel="0" collapsed="false">
      <c r="A166" s="1" t="n">
        <v>93.07304072028</v>
      </c>
      <c r="B166" s="1" t="n">
        <v>2.594444444444</v>
      </c>
    </row>
    <row r="167" customFormat="false" ht="14" hidden="false" customHeight="false" outlineLevel="0" collapsed="false">
      <c r="A167" s="1" t="n">
        <v>93.62501534684</v>
      </c>
      <c r="B167" s="1" t="n">
        <v>2.687037037037</v>
      </c>
    </row>
    <row r="168" customFormat="false" ht="14" hidden="false" customHeight="false" outlineLevel="0" collapsed="false">
      <c r="A168" s="1" t="n">
        <v>94.1769899734</v>
      </c>
      <c r="B168" s="1" t="n">
        <v>2.77962962963</v>
      </c>
    </row>
    <row r="169" customFormat="false" ht="14" hidden="false" customHeight="false" outlineLevel="0" collapsed="false">
      <c r="A169" s="1" t="n">
        <v>94.72947616124</v>
      </c>
      <c r="B169" s="1" t="n">
        <v>2.77962962963</v>
      </c>
    </row>
    <row r="170" customFormat="false" ht="14" hidden="false" customHeight="false" outlineLevel="0" collapsed="false">
      <c r="A170" s="1" t="n">
        <v>95.28196234909</v>
      </c>
      <c r="B170" s="1" t="n">
        <v>2.77962962963</v>
      </c>
    </row>
    <row r="171" customFormat="false" ht="14" hidden="false" customHeight="false" outlineLevel="0" collapsed="false">
      <c r="A171" s="1" t="n">
        <v>95.83444853693</v>
      </c>
      <c r="B171" s="1" t="n">
        <v>2.77962962963</v>
      </c>
    </row>
    <row r="172" customFormat="false" ht="14" hidden="false" customHeight="false" outlineLevel="0" collapsed="false">
      <c r="A172" s="1" t="n">
        <v>96.38693472478</v>
      </c>
      <c r="B172" s="1" t="n">
        <v>2.77962962963</v>
      </c>
    </row>
    <row r="173" customFormat="false" ht="14" hidden="false" customHeight="false" outlineLevel="0" collapsed="false">
      <c r="A173" s="1" t="n">
        <v>96.93942091263</v>
      </c>
      <c r="B173" s="1" t="n">
        <v>2.77962962963</v>
      </c>
    </row>
    <row r="174" customFormat="false" ht="14" hidden="false" customHeight="false" outlineLevel="0" collapsed="false">
      <c r="A174" s="1" t="n">
        <v>97.49190710047</v>
      </c>
      <c r="B174" s="1" t="n">
        <v>2.77962962963</v>
      </c>
    </row>
    <row r="175" customFormat="false" ht="14" hidden="false" customHeight="false" outlineLevel="0" collapsed="false">
      <c r="A175" s="1" t="n">
        <v>98.04439328832</v>
      </c>
      <c r="B175" s="1" t="n">
        <v>2.77962962963</v>
      </c>
    </row>
    <row r="176" customFormat="false" ht="14" hidden="false" customHeight="false" outlineLevel="0" collapsed="false">
      <c r="A176" s="1" t="n">
        <v>98.59687947616</v>
      </c>
      <c r="B176" s="1" t="n">
        <v>2.77962962963</v>
      </c>
    </row>
    <row r="177" customFormat="false" ht="14" hidden="false" customHeight="false" outlineLevel="0" collapsed="false">
      <c r="A177" s="1" t="n">
        <v>99.14936566401</v>
      </c>
      <c r="B177" s="1" t="n">
        <v>2.77962962963</v>
      </c>
    </row>
    <row r="178" customFormat="false" ht="14" hidden="false" customHeight="false" outlineLevel="0" collapsed="false">
      <c r="A178" s="1" t="n">
        <v>99.70185185185</v>
      </c>
      <c r="B178" s="1" t="n">
        <v>2.77962962963</v>
      </c>
    </row>
    <row r="179" customFormat="false" ht="14" hidden="false" customHeight="false" outlineLevel="0" collapsed="false">
      <c r="A179" s="1" t="n">
        <v>100.2543380397</v>
      </c>
      <c r="B179" s="1" t="n">
        <v>2.77962962963</v>
      </c>
    </row>
    <row r="180" customFormat="false" ht="14" hidden="false" customHeight="false" outlineLevel="0" collapsed="false">
      <c r="A180" s="1" t="n">
        <v>100.8073357888</v>
      </c>
      <c r="B180" s="1" t="n">
        <v>2.687037037037</v>
      </c>
    </row>
    <row r="181" customFormat="false" ht="14" hidden="false" customHeight="false" outlineLevel="0" collapsed="false">
      <c r="A181" s="1" t="n">
        <v>101.3593104154</v>
      </c>
      <c r="B181" s="1" t="n">
        <v>2.77962962963</v>
      </c>
    </row>
    <row r="182" customFormat="false" ht="14" hidden="false" customHeight="false" outlineLevel="0" collapsed="false">
      <c r="A182" s="1" t="n">
        <v>101.9117966032</v>
      </c>
      <c r="B182" s="1" t="n">
        <v>2.77962962963</v>
      </c>
    </row>
    <row r="183" customFormat="false" ht="14" hidden="false" customHeight="false" outlineLevel="0" collapsed="false">
      <c r="A183" s="1" t="n">
        <v>102.4642827911</v>
      </c>
      <c r="B183" s="1" t="n">
        <v>2.77962962963</v>
      </c>
    </row>
    <row r="184" customFormat="false" ht="14" hidden="false" customHeight="false" outlineLevel="0" collapsed="false">
      <c r="A184" s="1" t="n">
        <v>103.0167689789</v>
      </c>
      <c r="B184" s="1" t="n">
        <v>2.77962962963</v>
      </c>
    </row>
    <row r="185" customFormat="false" ht="14" hidden="false" customHeight="false" outlineLevel="0" collapsed="false">
      <c r="A185" s="1" t="n">
        <v>103.5692551668</v>
      </c>
      <c r="B185" s="1" t="n">
        <v>2.77962962963</v>
      </c>
    </row>
    <row r="186" customFormat="false" ht="14" hidden="false" customHeight="false" outlineLevel="0" collapsed="false">
      <c r="A186" s="1" t="n">
        <v>104.1217413546</v>
      </c>
      <c r="B186" s="1" t="n">
        <v>2.77962962963</v>
      </c>
    </row>
    <row r="187" customFormat="false" ht="14" hidden="false" customHeight="false" outlineLevel="0" collapsed="false">
      <c r="A187" s="1" t="n">
        <v>104.6742275425</v>
      </c>
      <c r="B187" s="1" t="n">
        <v>2.77962962963</v>
      </c>
    </row>
    <row r="188" customFormat="false" ht="14" hidden="false" customHeight="false" outlineLevel="0" collapsed="false">
      <c r="A188" s="1" t="n">
        <v>105.2267137303</v>
      </c>
      <c r="B188" s="1" t="n">
        <v>2.77962962963</v>
      </c>
    </row>
    <row r="189" customFormat="false" ht="14" hidden="false" customHeight="false" outlineLevel="0" collapsed="false">
      <c r="A189" s="1" t="n">
        <v>105.7791999182</v>
      </c>
      <c r="B189" s="1" t="n">
        <v>2.77962962963</v>
      </c>
    </row>
    <row r="190" customFormat="false" ht="14" hidden="false" customHeight="false" outlineLevel="0" collapsed="false">
      <c r="A190" s="1" t="n">
        <v>106.3306629834</v>
      </c>
      <c r="B190" s="1" t="n">
        <v>2.964814814815</v>
      </c>
    </row>
    <row r="191" customFormat="false" ht="14" hidden="false" customHeight="false" outlineLevel="0" collapsed="false">
      <c r="A191" s="1" t="n">
        <v>106.8831491713</v>
      </c>
      <c r="B191" s="1" t="n">
        <v>2.964814814815</v>
      </c>
    </row>
    <row r="192" customFormat="false" ht="14" hidden="false" customHeight="false" outlineLevel="0" collapsed="false">
      <c r="A192" s="1" t="n">
        <v>107.4356353591</v>
      </c>
      <c r="B192" s="1" t="n">
        <v>2.964814814815</v>
      </c>
    </row>
    <row r="193" customFormat="false" ht="14" hidden="false" customHeight="false" outlineLevel="0" collapsed="false">
      <c r="A193" s="1" t="n">
        <v>107.9870984244</v>
      </c>
      <c r="B193" s="1" t="n">
        <v>3.15</v>
      </c>
    </row>
    <row r="194" customFormat="false" ht="14" hidden="false" customHeight="false" outlineLevel="0" collapsed="false">
      <c r="A194" s="1" t="n">
        <v>108.539073051</v>
      </c>
      <c r="B194" s="1" t="n">
        <v>3.242592592593</v>
      </c>
    </row>
    <row r="195" customFormat="false" ht="14" hidden="false" customHeight="false" outlineLevel="0" collapsed="false">
      <c r="A195" s="1" t="n">
        <v>109.0915592388</v>
      </c>
      <c r="B195" s="1" t="n">
        <v>3.242592592593</v>
      </c>
    </row>
    <row r="196" customFormat="false" ht="14" hidden="false" customHeight="false" outlineLevel="0" collapsed="false">
      <c r="A196" s="1" t="n">
        <v>109.6440454266</v>
      </c>
      <c r="B196" s="1" t="n">
        <v>3.242592592593</v>
      </c>
    </row>
    <row r="197" customFormat="false" ht="14" hidden="false" customHeight="false" outlineLevel="0" collapsed="false">
      <c r="A197" s="1" t="n">
        <v>110.1965316145</v>
      </c>
      <c r="B197" s="1" t="n">
        <v>3.242592592593</v>
      </c>
    </row>
    <row r="198" customFormat="false" ht="14" hidden="false" customHeight="false" outlineLevel="0" collapsed="false">
      <c r="A198" s="1" t="n">
        <v>110.7490178023</v>
      </c>
      <c r="B198" s="1" t="n">
        <v>3.242592592593</v>
      </c>
    </row>
    <row r="199" customFormat="false" ht="14" hidden="false" customHeight="false" outlineLevel="0" collapsed="false">
      <c r="A199" s="1" t="n">
        <v>111.3015039902</v>
      </c>
      <c r="B199" s="1" t="n">
        <v>3.242592592593</v>
      </c>
    </row>
    <row r="200" customFormat="false" ht="14" hidden="false" customHeight="false" outlineLevel="0" collapsed="false">
      <c r="A200" s="1" t="n">
        <v>111.8545017393</v>
      </c>
      <c r="B200" s="1" t="n">
        <v>3.15</v>
      </c>
    </row>
    <row r="201" customFormat="false" ht="14" hidden="false" customHeight="false" outlineLevel="0" collapsed="false">
      <c r="A201" s="1" t="n">
        <v>112.4064763659</v>
      </c>
      <c r="B201" s="1" t="n">
        <v>3.242592592593</v>
      </c>
    </row>
    <row r="202" customFormat="false" ht="14" hidden="false" customHeight="false" outlineLevel="0" collapsed="false">
      <c r="A202" s="1" t="n">
        <v>112.9589625537</v>
      </c>
      <c r="B202" s="1" t="n">
        <v>3.242592592593</v>
      </c>
    </row>
    <row r="203" customFormat="false" ht="14" hidden="false" customHeight="false" outlineLevel="0" collapsed="false">
      <c r="A203" s="1" t="n">
        <v>113.5114487416</v>
      </c>
      <c r="B203" s="1" t="n">
        <v>3.242592592593</v>
      </c>
    </row>
    <row r="204" customFormat="false" ht="14" hidden="false" customHeight="false" outlineLevel="0" collapsed="false">
      <c r="A204" s="1" t="n">
        <v>114.0639349294</v>
      </c>
      <c r="B204" s="1" t="n">
        <v>3.242592592593</v>
      </c>
    </row>
    <row r="205" customFormat="false" ht="14" hidden="false" customHeight="false" outlineLevel="0" collapsed="false">
      <c r="A205" s="1" t="n">
        <v>114.6164211172</v>
      </c>
      <c r="B205" s="1" t="n">
        <v>3.242592592593</v>
      </c>
    </row>
    <row r="206" customFormat="false" ht="14" hidden="false" customHeight="false" outlineLevel="0" collapsed="false">
      <c r="A206" s="1" t="n">
        <v>115.1683957438</v>
      </c>
      <c r="B206" s="1" t="n">
        <v>3.335185185185</v>
      </c>
    </row>
    <row r="207" customFormat="false" ht="14" hidden="false" customHeight="false" outlineLevel="0" collapsed="false">
      <c r="A207" s="1" t="n">
        <v>115.7208819317</v>
      </c>
      <c r="B207" s="1" t="n">
        <v>3.335185185185</v>
      </c>
    </row>
    <row r="208" customFormat="false" ht="14" hidden="false" customHeight="false" outlineLevel="0" collapsed="false">
      <c r="A208" s="1" t="n">
        <v>116.2728565582</v>
      </c>
      <c r="B208" s="1" t="n">
        <v>3.427777777778</v>
      </c>
    </row>
    <row r="209" customFormat="false" ht="14" hidden="false" customHeight="false" outlineLevel="0" collapsed="false">
      <c r="A209" s="1" t="n">
        <v>116.8253427461</v>
      </c>
      <c r="B209" s="1" t="n">
        <v>3.427777777778</v>
      </c>
    </row>
    <row r="210" customFormat="false" ht="14" hidden="false" customHeight="false" outlineLevel="0" collapsed="false">
      <c r="A210" s="1" t="n">
        <v>117.3778289339</v>
      </c>
      <c r="B210" s="1" t="n">
        <v>3.427777777778</v>
      </c>
    </row>
    <row r="211" customFormat="false" ht="14" hidden="false" customHeight="false" outlineLevel="0" collapsed="false">
      <c r="A211" s="1" t="n">
        <v>117.9298035605</v>
      </c>
      <c r="B211" s="1" t="n">
        <v>3.52037037037</v>
      </c>
    </row>
    <row r="212" customFormat="false" ht="14" hidden="false" customHeight="false" outlineLevel="0" collapsed="false">
      <c r="A212" s="1" t="n">
        <v>118.481778187</v>
      </c>
      <c r="B212" s="1" t="n">
        <v>3.612962962963</v>
      </c>
    </row>
    <row r="213" customFormat="false" ht="14" hidden="false" customHeight="false" outlineLevel="0" collapsed="false">
      <c r="A213" s="1" t="n">
        <v>119.0342643749</v>
      </c>
      <c r="B213" s="1" t="n">
        <v>3.612962962963</v>
      </c>
    </row>
    <row r="214" customFormat="false" ht="14" hidden="false" customHeight="false" outlineLevel="0" collapsed="false">
      <c r="A214" s="1" t="n">
        <v>119.5867505627</v>
      </c>
      <c r="B214" s="1" t="n">
        <v>3.612962962963</v>
      </c>
    </row>
    <row r="215" customFormat="false" ht="14" hidden="false" customHeight="false" outlineLevel="0" collapsed="false">
      <c r="A215" s="1" t="n">
        <v>120.1392367506</v>
      </c>
      <c r="B215" s="1" t="n">
        <v>3.612962962963</v>
      </c>
    </row>
    <row r="216" customFormat="false" ht="14" hidden="false" customHeight="false" outlineLevel="0" collapsed="false">
      <c r="A216" s="1" t="n">
        <v>120.6917229384</v>
      </c>
      <c r="B216" s="1" t="n">
        <v>3.612962962963</v>
      </c>
    </row>
    <row r="217" customFormat="false" ht="14" hidden="false" customHeight="false" outlineLevel="0" collapsed="false">
      <c r="A217" s="1" t="n">
        <v>121.2442091263</v>
      </c>
      <c r="B217" s="1" t="n">
        <v>3.612962962963</v>
      </c>
    </row>
    <row r="218" customFormat="false" ht="14" hidden="false" customHeight="false" outlineLevel="0" collapsed="false">
      <c r="A218" s="1" t="n">
        <v>121.7966953141</v>
      </c>
      <c r="B218" s="1" t="n">
        <v>3.612962962963</v>
      </c>
    </row>
    <row r="219" customFormat="false" ht="14" hidden="false" customHeight="false" outlineLevel="0" collapsed="false">
      <c r="A219" s="1" t="n">
        <v>122.3491815019</v>
      </c>
      <c r="B219" s="1" t="n">
        <v>3.612962962963</v>
      </c>
    </row>
    <row r="220" customFormat="false" ht="14" hidden="false" customHeight="false" outlineLevel="0" collapsed="false">
      <c r="A220" s="1" t="n">
        <v>122.9016676898</v>
      </c>
      <c r="B220" s="1" t="n">
        <v>3.612962962963</v>
      </c>
    </row>
    <row r="221" customFormat="false" ht="14" hidden="false" customHeight="false" outlineLevel="0" collapsed="false">
      <c r="A221" s="1" t="n">
        <v>123.4541538776</v>
      </c>
      <c r="B221" s="1" t="n">
        <v>3.612962962963</v>
      </c>
    </row>
    <row r="222" customFormat="false" ht="14" hidden="false" customHeight="false" outlineLevel="0" collapsed="false">
      <c r="A222" s="1" t="n">
        <v>124.0066400655</v>
      </c>
      <c r="B222" s="1" t="n">
        <v>3.612962962963</v>
      </c>
    </row>
    <row r="223" customFormat="false" ht="14" hidden="false" customHeight="false" outlineLevel="0" collapsed="false">
      <c r="A223" s="1" t="n">
        <v>124.558614692</v>
      </c>
      <c r="B223" s="1" t="n">
        <v>3.705555555556</v>
      </c>
    </row>
    <row r="224" customFormat="false" ht="14" hidden="false" customHeight="false" outlineLevel="0" collapsed="false">
      <c r="A224" s="1" t="n">
        <v>125.1116124412</v>
      </c>
      <c r="B224" s="1" t="n">
        <v>3.612962962963</v>
      </c>
    </row>
    <row r="225" customFormat="false" ht="14" hidden="false" customHeight="false" outlineLevel="0" collapsed="false">
      <c r="A225" s="1" t="n">
        <v>125.6635870677</v>
      </c>
      <c r="B225" s="1" t="n">
        <v>3.705555555556</v>
      </c>
    </row>
    <row r="226" customFormat="false" ht="14" hidden="false" customHeight="false" outlineLevel="0" collapsed="false">
      <c r="A226" s="1" t="n">
        <v>126.2155616943</v>
      </c>
      <c r="B226" s="1" t="n">
        <v>3.798148148148</v>
      </c>
    </row>
    <row r="227" customFormat="false" ht="14" hidden="false" customHeight="false" outlineLevel="0" collapsed="false">
      <c r="A227" s="1" t="n">
        <v>126.7665131983</v>
      </c>
      <c r="B227" s="1" t="n">
        <v>4.075925925926</v>
      </c>
    </row>
    <row r="228" customFormat="false" ht="14" hidden="false" customHeight="false" outlineLevel="0" collapsed="false">
      <c r="A228" s="1" t="n">
        <v>127.3189993861</v>
      </c>
      <c r="B228" s="1" t="n">
        <v>4.075925925926</v>
      </c>
    </row>
    <row r="229" customFormat="false" ht="14" hidden="false" customHeight="false" outlineLevel="0" collapsed="false">
      <c r="A229" s="1" t="n">
        <v>127.871485574</v>
      </c>
      <c r="B229" s="1" t="n">
        <v>4.075925925926</v>
      </c>
    </row>
    <row r="230" customFormat="false" ht="14" hidden="false" customHeight="false" outlineLevel="0" collapsed="false">
      <c r="A230" s="1" t="n">
        <v>128.4239717618</v>
      </c>
      <c r="B230" s="1" t="n">
        <v>4.075925925926</v>
      </c>
    </row>
    <row r="231" customFormat="false" ht="14" hidden="false" customHeight="false" outlineLevel="0" collapsed="false">
      <c r="A231" s="1" t="n">
        <v>128.9764579497</v>
      </c>
      <c r="B231" s="1" t="n">
        <v>4.075925925926</v>
      </c>
    </row>
    <row r="232" customFormat="false" ht="14" hidden="false" customHeight="false" outlineLevel="0" collapsed="false">
      <c r="A232" s="1" t="n">
        <v>129.5289441375</v>
      </c>
      <c r="B232" s="1" t="n">
        <v>4.075925925926</v>
      </c>
    </row>
    <row r="233" customFormat="false" ht="14" hidden="false" customHeight="false" outlineLevel="0" collapsed="false">
      <c r="A233" s="1" t="n">
        <v>130.0814303254</v>
      </c>
      <c r="B233" s="1" t="n">
        <v>4.075925925926</v>
      </c>
    </row>
    <row r="234" customFormat="false" ht="14" hidden="false" customHeight="false" outlineLevel="0" collapsed="false">
      <c r="A234" s="1" t="n">
        <v>130.6339165132</v>
      </c>
      <c r="B234" s="1" t="n">
        <v>4.075925925926</v>
      </c>
    </row>
    <row r="235" customFormat="false" ht="14" hidden="false" customHeight="false" outlineLevel="0" collapsed="false">
      <c r="A235" s="1" t="n">
        <v>131.186402701</v>
      </c>
      <c r="B235" s="1" t="n">
        <v>4.075925925926</v>
      </c>
    </row>
    <row r="236" customFormat="false" ht="14" hidden="false" customHeight="false" outlineLevel="0" collapsed="false">
      <c r="A236" s="1" t="n">
        <v>131.7388888889</v>
      </c>
      <c r="B236" s="1" t="n">
        <v>4.075925925926</v>
      </c>
    </row>
    <row r="237" customFormat="false" ht="14" hidden="false" customHeight="false" outlineLevel="0" collapsed="false">
      <c r="A237" s="1" t="n">
        <v>132.2913750767</v>
      </c>
      <c r="B237" s="1" t="n">
        <v>4.075925925926</v>
      </c>
    </row>
    <row r="238" customFormat="false" ht="14" hidden="false" customHeight="false" outlineLevel="0" collapsed="false">
      <c r="A238" s="1" t="n">
        <v>132.8438612646</v>
      </c>
      <c r="B238" s="1" t="n">
        <v>4.075925925926</v>
      </c>
    </row>
    <row r="239" customFormat="false" ht="14" hidden="false" customHeight="false" outlineLevel="0" collapsed="false">
      <c r="A239" s="1" t="n">
        <v>133.3958358911</v>
      </c>
      <c r="B239" s="1" t="n">
        <v>4.168518518519</v>
      </c>
    </row>
    <row r="240" customFormat="false" ht="14" hidden="false" customHeight="false" outlineLevel="0" collapsed="false">
      <c r="A240" s="1" t="n">
        <v>133.9478105177</v>
      </c>
      <c r="B240" s="1" t="n">
        <v>4.261111111111</v>
      </c>
    </row>
    <row r="241" customFormat="false" ht="14" hidden="false" customHeight="false" outlineLevel="0" collapsed="false">
      <c r="A241" s="1" t="n">
        <v>134.499273583</v>
      </c>
      <c r="B241" s="1" t="n">
        <v>4.446296296296</v>
      </c>
    </row>
    <row r="242" customFormat="false" ht="14" hidden="false" customHeight="false" outlineLevel="0" collapsed="false">
      <c r="A242" s="1" t="n">
        <v>135.0517597708</v>
      </c>
      <c r="B242" s="1" t="n">
        <v>4.446296296296</v>
      </c>
    </row>
    <row r="243" customFormat="false" ht="14" hidden="false" customHeight="false" outlineLevel="0" collapsed="false">
      <c r="A243" s="1" t="n">
        <v>135.6042459587</v>
      </c>
      <c r="B243" s="1" t="n">
        <v>4.446296296296</v>
      </c>
    </row>
    <row r="244" customFormat="false" ht="14" hidden="false" customHeight="false" outlineLevel="0" collapsed="false">
      <c r="A244" s="1" t="n">
        <v>136.1567321465</v>
      </c>
      <c r="B244" s="1" t="n">
        <v>4.446296296296</v>
      </c>
    </row>
    <row r="245" customFormat="false" ht="14" hidden="false" customHeight="false" outlineLevel="0" collapsed="false">
      <c r="A245" s="1" t="n">
        <v>136.7097298956</v>
      </c>
      <c r="B245" s="1" t="n">
        <v>4.353703703704</v>
      </c>
    </row>
    <row r="246" customFormat="false" ht="14" hidden="false" customHeight="false" outlineLevel="0" collapsed="false">
      <c r="A246" s="1" t="n">
        <v>137.2617045222</v>
      </c>
      <c r="B246" s="1" t="n">
        <v>4.446296296296</v>
      </c>
    </row>
    <row r="247" customFormat="false" ht="14" hidden="false" customHeight="false" outlineLevel="0" collapsed="false">
      <c r="A247" s="1" t="n">
        <v>137.81419071</v>
      </c>
      <c r="B247" s="1" t="n">
        <v>4.446296296296</v>
      </c>
    </row>
    <row r="248" customFormat="false" ht="14" hidden="false" customHeight="false" outlineLevel="0" collapsed="false">
      <c r="A248" s="1" t="n">
        <v>138.3671884592</v>
      </c>
      <c r="B248" s="1" t="n">
        <v>4.353703703704</v>
      </c>
    </row>
    <row r="249" customFormat="false" ht="14" hidden="false" customHeight="false" outlineLevel="0" collapsed="false">
      <c r="A249" s="1" t="n">
        <v>138.9191630857</v>
      </c>
      <c r="B249" s="1" t="n">
        <v>4.446296296296</v>
      </c>
    </row>
    <row r="250" customFormat="false" ht="14" hidden="false" customHeight="false" outlineLevel="0" collapsed="false">
      <c r="A250" s="1" t="n">
        <v>139.4716492736</v>
      </c>
      <c r="B250" s="1" t="n">
        <v>4.446296296296</v>
      </c>
    </row>
    <row r="251" customFormat="false" ht="14" hidden="false" customHeight="false" outlineLevel="0" collapsed="false">
      <c r="A251" s="1" t="n">
        <v>140.0236239001</v>
      </c>
      <c r="B251" s="1" t="n">
        <v>4.538888888889</v>
      </c>
    </row>
    <row r="252" customFormat="false" ht="14" hidden="false" customHeight="false" outlineLevel="0" collapsed="false">
      <c r="A252" s="1" t="n">
        <v>140.5745754041</v>
      </c>
      <c r="B252" s="1" t="n">
        <v>4.816666666667</v>
      </c>
    </row>
    <row r="253" customFormat="false" ht="14" hidden="false" customHeight="false" outlineLevel="0" collapsed="false">
      <c r="A253" s="1" t="n">
        <v>141.127061592</v>
      </c>
      <c r="B253" s="1" t="n">
        <v>4.816666666667</v>
      </c>
    </row>
    <row r="254" customFormat="false" ht="14" hidden="false" customHeight="false" outlineLevel="0" collapsed="false">
      <c r="A254" s="1" t="n">
        <v>141.6800593411</v>
      </c>
      <c r="B254" s="1" t="n">
        <v>4.724074074074</v>
      </c>
    </row>
    <row r="255" customFormat="false" ht="14" hidden="false" customHeight="false" outlineLevel="0" collapsed="false">
      <c r="A255" s="1" t="n">
        <v>142.232545529</v>
      </c>
      <c r="B255" s="1" t="n">
        <v>4.724074074074</v>
      </c>
    </row>
    <row r="256" customFormat="false" ht="14" hidden="false" customHeight="false" outlineLevel="0" collapsed="false">
      <c r="A256" s="1" t="n">
        <v>142.7850317168</v>
      </c>
      <c r="B256" s="1" t="n">
        <v>4.724074074074</v>
      </c>
    </row>
    <row r="257" customFormat="false" ht="14" hidden="false" customHeight="false" outlineLevel="0" collapsed="false">
      <c r="A257" s="1" t="n">
        <v>143.3370063434</v>
      </c>
      <c r="B257" s="1" t="n">
        <v>4.816666666667</v>
      </c>
    </row>
    <row r="258" customFormat="false" ht="14" hidden="false" customHeight="false" outlineLevel="0" collapsed="false">
      <c r="A258" s="1" t="n">
        <v>143.8894925312</v>
      </c>
      <c r="B258" s="1" t="n">
        <v>4.816666666667</v>
      </c>
    </row>
    <row r="259" customFormat="false" ht="14" hidden="false" customHeight="false" outlineLevel="0" collapsed="false">
      <c r="A259" s="1" t="n">
        <v>144.4419787191</v>
      </c>
      <c r="B259" s="1" t="n">
        <v>4.816666666667</v>
      </c>
    </row>
    <row r="260" customFormat="false" ht="14" hidden="false" customHeight="false" outlineLevel="0" collapsed="false">
      <c r="A260" s="1" t="n">
        <v>144.9949764682</v>
      </c>
      <c r="B260" s="1" t="n">
        <v>4.724074074074</v>
      </c>
    </row>
    <row r="261" customFormat="false" ht="14" hidden="false" customHeight="false" outlineLevel="0" collapsed="false">
      <c r="A261" s="1" t="n">
        <v>145.5469510947</v>
      </c>
      <c r="B261" s="1" t="n">
        <v>4.816666666667</v>
      </c>
    </row>
    <row r="262" customFormat="false" ht="14" hidden="false" customHeight="false" outlineLevel="0" collapsed="false">
      <c r="A262" s="1" t="n">
        <v>146.0994372826</v>
      </c>
      <c r="B262" s="1" t="n">
        <v>4.816666666667</v>
      </c>
    </row>
    <row r="263" customFormat="false" ht="14" hidden="false" customHeight="false" outlineLevel="0" collapsed="false">
      <c r="A263" s="1" t="n">
        <v>146.6519234704</v>
      </c>
      <c r="B263" s="1" t="n">
        <v>4.816666666667</v>
      </c>
    </row>
    <row r="264" customFormat="false" ht="14" hidden="false" customHeight="false" outlineLevel="0" collapsed="false">
      <c r="A264" s="1" t="n">
        <v>147.2044096583</v>
      </c>
      <c r="B264" s="1" t="n">
        <v>4.816666666667</v>
      </c>
    </row>
    <row r="265" customFormat="false" ht="14" hidden="false" customHeight="false" outlineLevel="0" collapsed="false">
      <c r="A265" s="1" t="n">
        <v>147.7563842848</v>
      </c>
      <c r="B265" s="1" t="n">
        <v>4.909259259259</v>
      </c>
    </row>
    <row r="266" customFormat="false" ht="14" hidden="false" customHeight="false" outlineLevel="0" collapsed="false">
      <c r="A266" s="1" t="n">
        <v>148.3088704727</v>
      </c>
      <c r="B266" s="1" t="n">
        <v>4.909259259259</v>
      </c>
    </row>
    <row r="267" customFormat="false" ht="14" hidden="false" customHeight="false" outlineLevel="0" collapsed="false">
      <c r="A267" s="1" t="n">
        <v>148.8598219767</v>
      </c>
      <c r="B267" s="1" t="n">
        <v>5.187037037037</v>
      </c>
    </row>
    <row r="268" customFormat="false" ht="14" hidden="false" customHeight="false" outlineLevel="0" collapsed="false">
      <c r="A268" s="1" t="n">
        <v>149.4117966032</v>
      </c>
      <c r="B268" s="1" t="n">
        <v>5.27962962963</v>
      </c>
    </row>
    <row r="269" customFormat="false" ht="14" hidden="false" customHeight="false" outlineLevel="0" collapsed="false">
      <c r="A269" s="1" t="n">
        <v>149.9642827911</v>
      </c>
      <c r="B269" s="1" t="n">
        <v>5.27962962963</v>
      </c>
    </row>
    <row r="270" customFormat="false" ht="14" hidden="false" customHeight="false" outlineLevel="0" collapsed="false">
      <c r="A270" s="1" t="n">
        <v>150.5162574176</v>
      </c>
      <c r="B270" s="1" t="n">
        <v>5.372222222222</v>
      </c>
    </row>
    <row r="271" customFormat="false" ht="14" hidden="false" customHeight="false" outlineLevel="0" collapsed="false">
      <c r="A271" s="1" t="n">
        <v>151.0682320442</v>
      </c>
      <c r="B271" s="1" t="n">
        <v>5.464814814815</v>
      </c>
    </row>
    <row r="272" customFormat="false" ht="14" hidden="false" customHeight="false" outlineLevel="0" collapsed="false">
      <c r="A272" s="1" t="n">
        <v>151.620718232</v>
      </c>
      <c r="B272" s="1" t="n">
        <v>5.464814814815</v>
      </c>
    </row>
    <row r="273" customFormat="false" ht="14" hidden="false" customHeight="false" outlineLevel="0" collapsed="false">
      <c r="A273" s="1" t="n">
        <v>152.1732044199</v>
      </c>
      <c r="B273" s="1" t="n">
        <v>5.464814814815</v>
      </c>
    </row>
    <row r="274" customFormat="false" ht="14" hidden="false" customHeight="false" outlineLevel="0" collapsed="false">
      <c r="A274" s="1" t="n">
        <v>152.7246674852</v>
      </c>
      <c r="B274" s="1" t="n">
        <v>5.65</v>
      </c>
    </row>
    <row r="275" customFormat="false" ht="14" hidden="false" customHeight="false" outlineLevel="0" collapsed="false">
      <c r="A275" s="1" t="n">
        <v>153.277153673</v>
      </c>
      <c r="B275" s="1" t="n">
        <v>5.65</v>
      </c>
    </row>
    <row r="276" customFormat="false" ht="14" hidden="false" customHeight="false" outlineLevel="0" collapsed="false">
      <c r="A276" s="1" t="n">
        <v>153.8296398609</v>
      </c>
      <c r="B276" s="1" t="n">
        <v>5.65</v>
      </c>
    </row>
    <row r="277" customFormat="false" ht="14" hidden="false" customHeight="false" outlineLevel="0" collapsed="false">
      <c r="A277" s="1" t="n">
        <v>154.3821260487</v>
      </c>
      <c r="B277" s="1" t="n">
        <v>5.65</v>
      </c>
    </row>
    <row r="278" customFormat="false" ht="14" hidden="false" customHeight="false" outlineLevel="0" collapsed="false">
      <c r="A278" s="1" t="n">
        <v>154.9346122365</v>
      </c>
      <c r="B278" s="1" t="n">
        <v>5.65</v>
      </c>
    </row>
    <row r="279" customFormat="false" ht="14" hidden="false" customHeight="false" outlineLevel="0" collapsed="false">
      <c r="A279" s="1" t="n">
        <v>155.4870984244</v>
      </c>
      <c r="B279" s="1" t="n">
        <v>5.65</v>
      </c>
    </row>
    <row r="280" customFormat="false" ht="14" hidden="false" customHeight="false" outlineLevel="0" collapsed="false">
      <c r="A280" s="1" t="n">
        <v>156.0395846122</v>
      </c>
      <c r="B280" s="1" t="n">
        <v>5.65</v>
      </c>
    </row>
    <row r="281" customFormat="false" ht="14" hidden="false" customHeight="false" outlineLevel="0" collapsed="false">
      <c r="A281" s="1" t="n">
        <v>156.5915592388</v>
      </c>
      <c r="B281" s="1" t="n">
        <v>5.742592592593</v>
      </c>
    </row>
    <row r="282" customFormat="false" ht="14" hidden="false" customHeight="false" outlineLevel="0" collapsed="false">
      <c r="A282" s="1" t="n">
        <v>157.1430223041</v>
      </c>
      <c r="B282" s="1" t="n">
        <v>5.927777777778</v>
      </c>
    </row>
    <row r="283" customFormat="false" ht="14" hidden="false" customHeight="false" outlineLevel="0" collapsed="false">
      <c r="A283" s="1" t="n">
        <v>157.6960200532</v>
      </c>
      <c r="B283" s="1" t="n">
        <v>5.835185185185</v>
      </c>
    </row>
    <row r="284" customFormat="false" ht="14" hidden="false" customHeight="false" outlineLevel="0" collapsed="false">
      <c r="A284" s="1" t="n">
        <v>158.248506241</v>
      </c>
      <c r="B284" s="1" t="n">
        <v>5.835185185185</v>
      </c>
    </row>
    <row r="285" customFormat="false" ht="14" hidden="false" customHeight="false" outlineLevel="0" collapsed="false">
      <c r="A285" s="1" t="n">
        <v>158.7999693063</v>
      </c>
      <c r="B285" s="1" t="n">
        <v>6.02037037037</v>
      </c>
    </row>
    <row r="286" customFormat="false" ht="14" hidden="false" customHeight="false" outlineLevel="0" collapsed="false">
      <c r="A286" s="1" t="n">
        <v>159.3519439329</v>
      </c>
      <c r="B286" s="1" t="n">
        <v>6.112962962963</v>
      </c>
    </row>
    <row r="287" customFormat="false" ht="14" hidden="false" customHeight="false" outlineLevel="0" collapsed="false">
      <c r="A287" s="1" t="n">
        <v>159.9044301207</v>
      </c>
      <c r="B287" s="1" t="n">
        <v>6.112962962963</v>
      </c>
    </row>
    <row r="288" customFormat="false" ht="14" hidden="false" customHeight="false" outlineLevel="0" collapsed="false">
      <c r="A288" s="1" t="n">
        <v>160.4569163086</v>
      </c>
      <c r="B288" s="1" t="n">
        <v>6.112962962963</v>
      </c>
    </row>
    <row r="289" customFormat="false" ht="14" hidden="false" customHeight="false" outlineLevel="0" collapsed="false">
      <c r="A289" s="1" t="n">
        <v>161.0094024964</v>
      </c>
      <c r="B289" s="1" t="n">
        <v>6.112962962963</v>
      </c>
    </row>
    <row r="290" customFormat="false" ht="14" hidden="false" customHeight="false" outlineLevel="0" collapsed="false">
      <c r="A290" s="1" t="n">
        <v>161.5618886843</v>
      </c>
      <c r="B290" s="1" t="n">
        <v>6.112962962963</v>
      </c>
    </row>
    <row r="291" customFormat="false" ht="14" hidden="false" customHeight="false" outlineLevel="0" collapsed="false">
      <c r="A291" s="1" t="n">
        <v>162.1143748721</v>
      </c>
      <c r="B291" s="1" t="n">
        <v>6.112962962963</v>
      </c>
    </row>
    <row r="292" customFormat="false" ht="14" hidden="false" customHeight="false" outlineLevel="0" collapsed="false">
      <c r="A292" s="1" t="n">
        <v>162.6663494987</v>
      </c>
      <c r="B292" s="1" t="n">
        <v>6.205555555556</v>
      </c>
    </row>
    <row r="293" customFormat="false" ht="14" hidden="false" customHeight="false" outlineLevel="0" collapsed="false">
      <c r="A293" s="1" t="n">
        <v>163.2178125639</v>
      </c>
      <c r="B293" s="1" t="n">
        <v>6.390740740741</v>
      </c>
    </row>
    <row r="294" customFormat="false" ht="14" hidden="false" customHeight="false" outlineLevel="0" collapsed="false">
      <c r="A294" s="1" t="n">
        <v>163.7702987518</v>
      </c>
      <c r="B294" s="1" t="n">
        <v>6.390740740741</v>
      </c>
    </row>
    <row r="295" customFormat="false" ht="14" hidden="false" customHeight="false" outlineLevel="0" collapsed="false">
      <c r="A295" s="1" t="n">
        <v>164.3222733784</v>
      </c>
      <c r="B295" s="1" t="n">
        <v>6.483333333333</v>
      </c>
    </row>
    <row r="296" customFormat="false" ht="14" hidden="false" customHeight="false" outlineLevel="0" collapsed="false">
      <c r="A296" s="1" t="n">
        <v>164.8742480049</v>
      </c>
      <c r="B296" s="1" t="n">
        <v>6.575925925926</v>
      </c>
    </row>
    <row r="297" customFormat="false" ht="14" hidden="false" customHeight="false" outlineLevel="0" collapsed="false">
      <c r="A297" s="1" t="n">
        <v>165.4267341928</v>
      </c>
      <c r="B297" s="1" t="n">
        <v>6.575925925926</v>
      </c>
    </row>
    <row r="298" customFormat="false" ht="14" hidden="false" customHeight="false" outlineLevel="0" collapsed="false">
      <c r="A298" s="1" t="n">
        <v>165.9787088193</v>
      </c>
      <c r="B298" s="1" t="n">
        <v>6.668518518519</v>
      </c>
    </row>
    <row r="299" customFormat="false" ht="14" hidden="false" customHeight="false" outlineLevel="0" collapsed="false">
      <c r="A299" s="1" t="n">
        <v>166.5301718846</v>
      </c>
      <c r="B299" s="1" t="n">
        <v>6.853703703704</v>
      </c>
    </row>
    <row r="300" customFormat="false" ht="14" hidden="false" customHeight="false" outlineLevel="0" collapsed="false">
      <c r="A300" s="1" t="n">
        <v>167.0831696337</v>
      </c>
      <c r="B300" s="1" t="n">
        <v>6.761111111111</v>
      </c>
    </row>
    <row r="301" customFormat="false" ht="14" hidden="false" customHeight="false" outlineLevel="0" collapsed="false">
      <c r="A301" s="1" t="n">
        <v>167.634632699</v>
      </c>
      <c r="B301" s="1" t="n">
        <v>6.946296296296</v>
      </c>
    </row>
    <row r="302" customFormat="false" ht="14" hidden="false" customHeight="false" outlineLevel="0" collapsed="false">
      <c r="A302" s="1" t="n">
        <v>168.1871188868</v>
      </c>
      <c r="B302" s="1" t="n">
        <v>6.946296296296</v>
      </c>
    </row>
    <row r="303" customFormat="false" ht="14" hidden="false" customHeight="false" outlineLevel="0" collapsed="false">
      <c r="A303" s="1" t="n">
        <v>168.7390935134</v>
      </c>
      <c r="B303" s="1" t="n">
        <v>7.038888888889</v>
      </c>
    </row>
    <row r="304" customFormat="false" ht="14" hidden="false" customHeight="false" outlineLevel="0" collapsed="false">
      <c r="A304" s="1" t="n">
        <v>169.29106814</v>
      </c>
      <c r="B304" s="1" t="n">
        <v>7.131481481481</v>
      </c>
    </row>
    <row r="305" customFormat="false" ht="14" hidden="false" customHeight="false" outlineLevel="0" collapsed="false">
      <c r="A305" s="1" t="n">
        <v>169.8425312052</v>
      </c>
      <c r="B305" s="1" t="n">
        <v>7.316666666667</v>
      </c>
    </row>
    <row r="306" customFormat="false" ht="14" hidden="false" customHeight="false" outlineLevel="0" collapsed="false">
      <c r="A306" s="1" t="n">
        <v>170.3950173931</v>
      </c>
      <c r="B306" s="1" t="n">
        <v>7.316666666667</v>
      </c>
    </row>
    <row r="307" customFormat="false" ht="14" hidden="false" customHeight="false" outlineLevel="0" collapsed="false">
      <c r="A307" s="1" t="n">
        <v>170.9475035809</v>
      </c>
      <c r="B307" s="1" t="n">
        <v>7.316666666667</v>
      </c>
    </row>
    <row r="308" customFormat="false" ht="14" hidden="false" customHeight="false" outlineLevel="0" collapsed="false">
      <c r="A308" s="1" t="n">
        <v>171.4999897688</v>
      </c>
      <c r="B308" s="1" t="n">
        <v>7.316666666667</v>
      </c>
    </row>
    <row r="309" customFormat="false" ht="14" hidden="false" customHeight="false" outlineLevel="0" collapsed="false">
      <c r="A309" s="1" t="n">
        <v>172.0524759566</v>
      </c>
      <c r="B309" s="1" t="n">
        <v>7.316666666667</v>
      </c>
    </row>
    <row r="310" customFormat="false" ht="14" hidden="false" customHeight="false" outlineLevel="0" collapsed="false">
      <c r="A310" s="1" t="n">
        <v>172.6049621445</v>
      </c>
      <c r="B310" s="1" t="n">
        <v>7.316666666667</v>
      </c>
    </row>
    <row r="311" customFormat="false" ht="14" hidden="false" customHeight="false" outlineLevel="0" collapsed="false">
      <c r="A311" s="1" t="n">
        <v>173.1574483323</v>
      </c>
      <c r="B311" s="1" t="n">
        <v>7.316666666667</v>
      </c>
    </row>
    <row r="312" customFormat="false" ht="14" hidden="false" customHeight="false" outlineLevel="0" collapsed="false">
      <c r="A312" s="1" t="n">
        <v>173.7094229589</v>
      </c>
      <c r="B312" s="1" t="n">
        <v>7.409259259259</v>
      </c>
    </row>
    <row r="313" customFormat="false" ht="14" hidden="false" customHeight="false" outlineLevel="0" collapsed="false">
      <c r="A313" s="1" t="n">
        <v>174.2619091467</v>
      </c>
      <c r="B313" s="1" t="n">
        <v>7.409259259259</v>
      </c>
    </row>
    <row r="314" customFormat="false" ht="14" hidden="false" customHeight="false" outlineLevel="0" collapsed="false">
      <c r="A314" s="1" t="n">
        <v>174.8138837733</v>
      </c>
      <c r="B314" s="1" t="n">
        <v>7.501851851852</v>
      </c>
    </row>
    <row r="315" customFormat="false" ht="14" hidden="false" customHeight="false" outlineLevel="0" collapsed="false">
      <c r="A315" s="1" t="n">
        <v>175.3663699611</v>
      </c>
      <c r="B315" s="1" t="n">
        <v>7.501851851852</v>
      </c>
    </row>
    <row r="316" customFormat="false" ht="14" hidden="false" customHeight="false" outlineLevel="0" collapsed="false">
      <c r="A316" s="1" t="n">
        <v>175.9178330264</v>
      </c>
      <c r="B316" s="1" t="n">
        <v>7.687037037037</v>
      </c>
    </row>
    <row r="317" customFormat="false" ht="14" hidden="false" customHeight="false" outlineLevel="0" collapsed="false">
      <c r="A317" s="1" t="n">
        <v>176.4703192142</v>
      </c>
      <c r="B317" s="1" t="n">
        <v>7.687037037037</v>
      </c>
    </row>
    <row r="318" customFormat="false" ht="14" hidden="false" customHeight="false" outlineLevel="0" collapsed="false">
      <c r="A318" s="1" t="n">
        <v>177.0217822795</v>
      </c>
      <c r="B318" s="1" t="n">
        <v>7.872222222222</v>
      </c>
    </row>
    <row r="319" customFormat="false" ht="14" hidden="false" customHeight="false" outlineLevel="0" collapsed="false">
      <c r="A319" s="1" t="n">
        <v>177.5737569061</v>
      </c>
      <c r="B319" s="1" t="n">
        <v>7.964814814815</v>
      </c>
    </row>
    <row r="320" customFormat="false" ht="14" hidden="false" customHeight="false" outlineLevel="0" collapsed="false">
      <c r="A320" s="1" t="n">
        <v>178.1262430939</v>
      </c>
      <c r="B320" s="1" t="n">
        <v>7.964814814815</v>
      </c>
    </row>
    <row r="321" customFormat="false" ht="14" hidden="false" customHeight="false" outlineLevel="0" collapsed="false">
      <c r="A321" s="1" t="n">
        <v>178.6787292818</v>
      </c>
      <c r="B321" s="1" t="n">
        <v>7.964814814815</v>
      </c>
    </row>
    <row r="322" customFormat="false" ht="14" hidden="false" customHeight="false" outlineLevel="0" collapsed="false">
      <c r="A322" s="1" t="n">
        <v>179.2296807858</v>
      </c>
      <c r="B322" s="1" t="n">
        <v>8.242592592593</v>
      </c>
    </row>
    <row r="323" customFormat="false" ht="14" hidden="false" customHeight="false" outlineLevel="0" collapsed="false">
      <c r="A323" s="1" t="n">
        <v>179.7821669736</v>
      </c>
      <c r="B323" s="1" t="n">
        <v>8.242592592593</v>
      </c>
    </row>
    <row r="324" customFormat="false" ht="14" hidden="false" customHeight="false" outlineLevel="0" collapsed="false">
      <c r="A324" s="1" t="n">
        <v>180.3346531614</v>
      </c>
      <c r="B324" s="1" t="n">
        <v>8.242592592593</v>
      </c>
    </row>
    <row r="325" customFormat="false" ht="14" hidden="false" customHeight="false" outlineLevel="0" collapsed="false">
      <c r="A325" s="1" t="n">
        <v>180.886627788</v>
      </c>
      <c r="B325" s="1" t="n">
        <v>8.335185185185</v>
      </c>
    </row>
    <row r="326" customFormat="false" ht="14" hidden="false" customHeight="false" outlineLevel="0" collapsed="false">
      <c r="A326" s="1" t="n">
        <v>181.4386024146</v>
      </c>
      <c r="B326" s="1" t="n">
        <v>8.427777777778</v>
      </c>
    </row>
    <row r="327" customFormat="false" ht="14" hidden="false" customHeight="false" outlineLevel="0" collapsed="false">
      <c r="A327" s="1" t="n">
        <v>181.9900654798</v>
      </c>
      <c r="B327" s="1" t="n">
        <v>8.612962962963</v>
      </c>
    </row>
    <row r="328" customFormat="false" ht="14" hidden="false" customHeight="false" outlineLevel="0" collapsed="false">
      <c r="A328" s="1" t="n">
        <v>182.5425516677</v>
      </c>
      <c r="B328" s="1" t="n">
        <v>8.612962962963</v>
      </c>
    </row>
    <row r="329" customFormat="false" ht="14" hidden="false" customHeight="false" outlineLevel="0" collapsed="false">
      <c r="A329" s="1" t="n">
        <v>183.0945262943</v>
      </c>
      <c r="B329" s="1" t="n">
        <v>8.705555555556</v>
      </c>
    </row>
    <row r="330" customFormat="false" ht="14" hidden="false" customHeight="false" outlineLevel="0" collapsed="false">
      <c r="A330" s="1" t="n">
        <v>183.6470124821</v>
      </c>
      <c r="B330" s="1" t="n">
        <v>8.705555555556</v>
      </c>
    </row>
    <row r="331" customFormat="false" ht="14" hidden="false" customHeight="false" outlineLevel="0" collapsed="false">
      <c r="A331" s="1" t="n">
        <v>184.1989871087</v>
      </c>
      <c r="B331" s="1" t="n">
        <v>8.798148148148</v>
      </c>
    </row>
    <row r="332" customFormat="false" ht="14" hidden="false" customHeight="false" outlineLevel="0" collapsed="false">
      <c r="A332" s="1" t="n">
        <v>184.7509617352</v>
      </c>
      <c r="B332" s="1" t="n">
        <v>8.890740740741</v>
      </c>
    </row>
    <row r="333" customFormat="false" ht="14" hidden="false" customHeight="false" outlineLevel="0" collapsed="false">
      <c r="A333" s="1" t="n">
        <v>185.3029363618</v>
      </c>
      <c r="B333" s="1" t="n">
        <v>8.983333333333</v>
      </c>
    </row>
    <row r="334" customFormat="false" ht="14" hidden="false" customHeight="false" outlineLevel="0" collapsed="false">
      <c r="A334" s="1" t="n">
        <v>185.8538878658</v>
      </c>
      <c r="B334" s="1" t="n">
        <v>9.261111111111</v>
      </c>
    </row>
    <row r="335" customFormat="false" ht="14" hidden="false" customHeight="false" outlineLevel="0" collapsed="false">
      <c r="A335" s="1" t="n">
        <v>186.4063740536</v>
      </c>
      <c r="B335" s="1" t="n">
        <v>9.261111111111</v>
      </c>
    </row>
    <row r="336" customFormat="false" ht="14" hidden="false" customHeight="false" outlineLevel="0" collapsed="false">
      <c r="A336" s="1" t="n">
        <v>186.9588602415</v>
      </c>
      <c r="B336" s="1" t="n">
        <v>9.261111111111</v>
      </c>
    </row>
    <row r="337" customFormat="false" ht="14" hidden="false" customHeight="false" outlineLevel="0" collapsed="false">
      <c r="A337" s="1" t="n">
        <v>187.510834868</v>
      </c>
      <c r="B337" s="1" t="n">
        <v>9.353703703704</v>
      </c>
    </row>
    <row r="338" customFormat="false" ht="14" hidden="false" customHeight="false" outlineLevel="0" collapsed="false">
      <c r="A338" s="1" t="n">
        <v>188.0633210559</v>
      </c>
      <c r="B338" s="1" t="n">
        <v>9.353703703704</v>
      </c>
    </row>
    <row r="339" customFormat="false" ht="14" hidden="false" customHeight="false" outlineLevel="0" collapsed="false">
      <c r="A339" s="1" t="n">
        <v>188.6152956824</v>
      </c>
      <c r="B339" s="1" t="n">
        <v>9.446296296296</v>
      </c>
    </row>
    <row r="340" customFormat="false" ht="14" hidden="false" customHeight="false" outlineLevel="0" collapsed="false">
      <c r="A340" s="1" t="n">
        <v>189.1677818703</v>
      </c>
      <c r="B340" s="1" t="n">
        <v>9.446296296296</v>
      </c>
    </row>
    <row r="341" customFormat="false" ht="14" hidden="false" customHeight="false" outlineLevel="0" collapsed="false">
      <c r="A341" s="1" t="n">
        <v>189.7192449355</v>
      </c>
      <c r="B341" s="1" t="n">
        <v>9.631481481481</v>
      </c>
    </row>
    <row r="342" customFormat="false" ht="14" hidden="false" customHeight="false" outlineLevel="0" collapsed="false">
      <c r="A342" s="1" t="n">
        <v>190.2717311234</v>
      </c>
      <c r="B342" s="1" t="n">
        <v>9.631481481481</v>
      </c>
    </row>
    <row r="343" customFormat="false" ht="14" hidden="false" customHeight="false" outlineLevel="0" collapsed="false">
      <c r="A343" s="1" t="n">
        <v>190.8237057499</v>
      </c>
      <c r="B343" s="1" t="n">
        <v>9.724074074074</v>
      </c>
    </row>
    <row r="344" customFormat="false" ht="14" hidden="false" customHeight="false" outlineLevel="0" collapsed="false">
      <c r="A344" s="1" t="n">
        <v>191.3756803765</v>
      </c>
      <c r="B344" s="1" t="n">
        <v>9.816666666667</v>
      </c>
    </row>
    <row r="345" customFormat="false" ht="14" hidden="false" customHeight="false" outlineLevel="0" collapsed="false">
      <c r="A345" s="1" t="n">
        <v>191.9281665644</v>
      </c>
      <c r="B345" s="1" t="n">
        <v>9.816666666667</v>
      </c>
    </row>
    <row r="346" customFormat="false" ht="14" hidden="false" customHeight="false" outlineLevel="0" collapsed="false">
      <c r="A346" s="1" t="n">
        <v>192.4801411909</v>
      </c>
      <c r="B346" s="1" t="n">
        <v>9.909259259259</v>
      </c>
    </row>
    <row r="347" customFormat="false" ht="14" hidden="false" customHeight="false" outlineLevel="0" collapsed="false">
      <c r="A347" s="1" t="n">
        <v>193.0316042562</v>
      </c>
      <c r="B347" s="1" t="n">
        <v>10.09444444444</v>
      </c>
    </row>
    <row r="348" customFormat="false" ht="14" hidden="false" customHeight="false" outlineLevel="0" collapsed="false">
      <c r="A348" s="1" t="n">
        <v>193.5835788828</v>
      </c>
      <c r="B348" s="1" t="n">
        <v>10.18703703704</v>
      </c>
    </row>
    <row r="349" customFormat="false" ht="14" hidden="false" customHeight="false" outlineLevel="0" collapsed="false">
      <c r="A349" s="1" t="n">
        <v>194.135041948</v>
      </c>
      <c r="B349" s="1" t="n">
        <v>10.37222222222</v>
      </c>
    </row>
    <row r="350" customFormat="false" ht="14" hidden="false" customHeight="false" outlineLevel="0" collapsed="false">
      <c r="A350" s="1" t="n">
        <v>194.6865050133</v>
      </c>
      <c r="B350" s="1" t="n">
        <v>10.55740740741</v>
      </c>
    </row>
    <row r="351" customFormat="false" ht="14" hidden="false" customHeight="false" outlineLevel="0" collapsed="false">
      <c r="A351" s="1" t="n">
        <v>195.2379680786</v>
      </c>
      <c r="B351" s="1" t="n">
        <v>10.74259259259</v>
      </c>
    </row>
    <row r="352" customFormat="false" ht="14" hidden="false" customHeight="false" outlineLevel="0" collapsed="false">
      <c r="A352" s="1" t="n">
        <v>195.7889195826</v>
      </c>
      <c r="B352" s="1" t="n">
        <v>11.02037037037</v>
      </c>
    </row>
    <row r="353" customFormat="false" ht="14" hidden="false" customHeight="false" outlineLevel="0" collapsed="false">
      <c r="A353" s="1" t="n">
        <v>196.3414057704</v>
      </c>
      <c r="B353" s="1" t="n">
        <v>11.02037037037</v>
      </c>
    </row>
    <row r="354" customFormat="false" ht="14" hidden="false" customHeight="false" outlineLevel="0" collapsed="false">
      <c r="A354" s="1" t="n">
        <v>196.8923572744</v>
      </c>
      <c r="B354" s="1" t="n">
        <v>11.29814814815</v>
      </c>
    </row>
    <row r="355" customFormat="false" ht="14" hidden="false" customHeight="false" outlineLevel="0" collapsed="false">
      <c r="A355" s="1" t="n">
        <v>197.4458665848</v>
      </c>
      <c r="B355" s="1" t="n">
        <v>11.11296296296</v>
      </c>
    </row>
    <row r="356" customFormat="false" ht="14" hidden="false" customHeight="false" outlineLevel="0" collapsed="false">
      <c r="A356" s="1" t="n">
        <v>197.9983527727</v>
      </c>
      <c r="B356" s="1" t="n">
        <v>11.11296296296</v>
      </c>
    </row>
    <row r="357" customFormat="false" ht="14" hidden="false" customHeight="false" outlineLevel="0" collapsed="false">
      <c r="A357" s="1" t="n">
        <v>198.5498158379</v>
      </c>
      <c r="B357" s="1" t="n">
        <v>11.29814814815</v>
      </c>
    </row>
    <row r="358" customFormat="false" ht="14" hidden="false" customHeight="false" outlineLevel="0" collapsed="false">
      <c r="A358" s="1" t="n">
        <v>199.1017904645</v>
      </c>
      <c r="B358" s="1" t="n">
        <v>11.39074074074</v>
      </c>
    </row>
    <row r="359" customFormat="false" ht="14" hidden="false" customHeight="false" outlineLevel="0" collapsed="false">
      <c r="A359" s="1" t="n">
        <v>199.6542766523</v>
      </c>
      <c r="B359" s="1" t="n">
        <v>11.39074074074</v>
      </c>
    </row>
    <row r="360" customFormat="false" ht="14" hidden="false" customHeight="false" outlineLevel="0" collapsed="false">
      <c r="A360" s="1" t="n">
        <v>200.2067628402</v>
      </c>
      <c r="B360" s="1" t="n">
        <v>11.39074074074</v>
      </c>
    </row>
    <row r="361" customFormat="false" ht="14" hidden="false" customHeight="false" outlineLevel="0" collapsed="false">
      <c r="A361" s="1" t="n">
        <v>200.7587374667</v>
      </c>
      <c r="B361" s="1" t="n">
        <v>11.48333333333</v>
      </c>
    </row>
    <row r="362" customFormat="false" ht="14" hidden="false" customHeight="false" outlineLevel="0" collapsed="false">
      <c r="A362" s="1" t="n">
        <v>201.3107120933</v>
      </c>
      <c r="B362" s="1" t="n">
        <v>11.57592592593</v>
      </c>
    </row>
    <row r="363" customFormat="false" ht="14" hidden="false" customHeight="false" outlineLevel="0" collapsed="false">
      <c r="A363" s="1" t="n">
        <v>201.8616635973</v>
      </c>
      <c r="B363" s="1" t="n">
        <v>11.8537037037</v>
      </c>
    </row>
    <row r="364" customFormat="false" ht="14" hidden="false" customHeight="false" outlineLevel="0" collapsed="false">
      <c r="A364" s="1" t="n">
        <v>202.4136382239</v>
      </c>
      <c r="B364" s="1" t="n">
        <v>11.9462962963</v>
      </c>
    </row>
    <row r="365" customFormat="false" ht="14" hidden="false" customHeight="false" outlineLevel="0" collapsed="false">
      <c r="A365" s="1" t="n">
        <v>202.9661244117</v>
      </c>
      <c r="B365" s="1" t="n">
        <v>11.9462962963</v>
      </c>
    </row>
    <row r="366" customFormat="false" ht="14" hidden="false" customHeight="false" outlineLevel="0" collapsed="false">
      <c r="A366" s="1" t="n">
        <v>203.5165643544</v>
      </c>
      <c r="B366" s="1" t="n">
        <v>12.31666666667</v>
      </c>
    </row>
    <row r="367" customFormat="false" ht="14" hidden="false" customHeight="false" outlineLevel="0" collapsed="false">
      <c r="A367" s="1" t="n">
        <v>204.068538981</v>
      </c>
      <c r="B367" s="1" t="n">
        <v>12.40925925926</v>
      </c>
    </row>
    <row r="368" customFormat="false" ht="14" hidden="false" customHeight="false" outlineLevel="0" collapsed="false">
      <c r="A368" s="1" t="n">
        <v>204.6205136075</v>
      </c>
      <c r="B368" s="1" t="n">
        <v>12.50185185185</v>
      </c>
    </row>
    <row r="369" customFormat="false" ht="14" hidden="false" customHeight="false" outlineLevel="0" collapsed="false">
      <c r="A369" s="1" t="n">
        <v>205.1714651115</v>
      </c>
      <c r="B369" s="1" t="n">
        <v>12.77962962963</v>
      </c>
    </row>
    <row r="370" customFormat="false" ht="14" hidden="false" customHeight="false" outlineLevel="0" collapsed="false">
      <c r="A370" s="1" t="n">
        <v>205.7239512994</v>
      </c>
      <c r="B370" s="1" t="n">
        <v>12.77962962963</v>
      </c>
    </row>
    <row r="371" customFormat="false" ht="14" hidden="false" customHeight="false" outlineLevel="0" collapsed="false">
      <c r="A371" s="1" t="n">
        <v>206.2754143646</v>
      </c>
      <c r="B371" s="1" t="n">
        <v>12.96481481481</v>
      </c>
    </row>
    <row r="372" customFormat="false" ht="14" hidden="false" customHeight="false" outlineLevel="0" collapsed="false">
      <c r="A372" s="1" t="n">
        <v>206.8268774299</v>
      </c>
      <c r="B372" s="1" t="n">
        <v>13.15</v>
      </c>
    </row>
    <row r="373" customFormat="false" ht="14" hidden="false" customHeight="false" outlineLevel="0" collapsed="false">
      <c r="A373" s="1" t="n">
        <v>207.3783404952</v>
      </c>
      <c r="B373" s="1" t="n">
        <v>13.33518518519</v>
      </c>
    </row>
    <row r="374" customFormat="false" ht="14" hidden="false" customHeight="false" outlineLevel="0" collapsed="false">
      <c r="A374" s="1" t="n">
        <v>207.9303151218</v>
      </c>
      <c r="B374" s="1" t="n">
        <v>13.42777777778</v>
      </c>
    </row>
    <row r="375" customFormat="false" ht="14" hidden="false" customHeight="false" outlineLevel="0" collapsed="false">
      <c r="A375" s="1" t="n">
        <v>208.4822897483</v>
      </c>
      <c r="B375" s="1" t="n">
        <v>13.52037037037</v>
      </c>
    </row>
    <row r="376" customFormat="false" ht="14" hidden="false" customHeight="false" outlineLevel="0" collapsed="false">
      <c r="A376" s="1" t="n">
        <v>209.0347759362</v>
      </c>
      <c r="B376" s="1" t="n">
        <v>13.52037037037</v>
      </c>
    </row>
    <row r="377" customFormat="false" ht="14" hidden="false" customHeight="false" outlineLevel="0" collapsed="false">
      <c r="A377" s="1" t="n">
        <v>209.5867505627</v>
      </c>
      <c r="B377" s="1" t="n">
        <v>13.61296296296</v>
      </c>
    </row>
    <row r="378" customFormat="false" ht="14" hidden="false" customHeight="false" outlineLevel="0" collapsed="false">
      <c r="A378" s="1" t="n">
        <v>210.1387251893</v>
      </c>
      <c r="B378" s="1" t="n">
        <v>13.70555555556</v>
      </c>
    </row>
    <row r="379" customFormat="false" ht="14" hidden="false" customHeight="false" outlineLevel="0" collapsed="false">
      <c r="A379" s="1" t="n">
        <v>210.6906998158</v>
      </c>
      <c r="B379" s="1" t="n">
        <v>13.79814814815</v>
      </c>
    </row>
    <row r="380" customFormat="false" ht="14" hidden="false" customHeight="false" outlineLevel="0" collapsed="false">
      <c r="A380" s="1" t="n">
        <v>211.2426744424</v>
      </c>
      <c r="B380" s="1" t="n">
        <v>13.89074074074</v>
      </c>
    </row>
    <row r="381" customFormat="false" ht="14" hidden="false" customHeight="false" outlineLevel="0" collapsed="false">
      <c r="A381" s="1" t="n">
        <v>211.794649069</v>
      </c>
      <c r="B381" s="1" t="n">
        <v>13.98333333333</v>
      </c>
    </row>
    <row r="382" customFormat="false" ht="14" hidden="false" customHeight="false" outlineLevel="0" collapsed="false">
      <c r="A382" s="1" t="n">
        <v>212.3461121342</v>
      </c>
      <c r="B382" s="1" t="n">
        <v>14.16851851852</v>
      </c>
    </row>
    <row r="383" customFormat="false" ht="14" hidden="false" customHeight="false" outlineLevel="0" collapsed="false">
      <c r="A383" s="1" t="n">
        <v>212.8980867608</v>
      </c>
      <c r="B383" s="1" t="n">
        <v>14.26111111111</v>
      </c>
    </row>
    <row r="384" customFormat="false" ht="14" hidden="false" customHeight="false" outlineLevel="0" collapsed="false">
      <c r="A384" s="1" t="n">
        <v>213.4495498261</v>
      </c>
      <c r="B384" s="1" t="n">
        <v>14.4462962963</v>
      </c>
    </row>
    <row r="385" customFormat="false" ht="14" hidden="false" customHeight="false" outlineLevel="0" collapsed="false">
      <c r="A385" s="1" t="n">
        <v>214.0010128913</v>
      </c>
      <c r="B385" s="1" t="n">
        <v>14.63148148148</v>
      </c>
    </row>
    <row r="386" customFormat="false" ht="14" hidden="false" customHeight="false" outlineLevel="0" collapsed="false">
      <c r="A386" s="1" t="n">
        <v>214.5524759566</v>
      </c>
      <c r="B386" s="1" t="n">
        <v>14.81666666667</v>
      </c>
    </row>
    <row r="387" customFormat="false" ht="14" hidden="false" customHeight="false" outlineLevel="0" collapsed="false">
      <c r="A387" s="1" t="n">
        <v>215.1034274606</v>
      </c>
      <c r="B387" s="1" t="n">
        <v>15.09444444444</v>
      </c>
    </row>
    <row r="388" customFormat="false" ht="14" hidden="false" customHeight="false" outlineLevel="0" collapsed="false">
      <c r="A388" s="1" t="n">
        <v>215.6548905259</v>
      </c>
      <c r="B388" s="1" t="n">
        <v>15.27962962963</v>
      </c>
    </row>
    <row r="389" customFormat="false" ht="14" hidden="false" customHeight="false" outlineLevel="0" collapsed="false">
      <c r="A389" s="1" t="n">
        <v>216.2048189073</v>
      </c>
      <c r="B389" s="1" t="n">
        <v>15.74259259259</v>
      </c>
    </row>
    <row r="390" customFormat="false" ht="14" hidden="false" customHeight="false" outlineLevel="0" collapsed="false">
      <c r="A390" s="1" t="n">
        <v>216.7573050952</v>
      </c>
      <c r="B390" s="1" t="n">
        <v>15.74259259259</v>
      </c>
    </row>
    <row r="391" customFormat="false" ht="14" hidden="false" customHeight="false" outlineLevel="0" collapsed="false">
      <c r="A391" s="1" t="n">
        <v>217.3087681604</v>
      </c>
      <c r="B391" s="1" t="n">
        <v>15.92777777778</v>
      </c>
    </row>
    <row r="392" customFormat="false" ht="14" hidden="false" customHeight="false" outlineLevel="0" collapsed="false">
      <c r="A392" s="1" t="n">
        <v>217.860742787</v>
      </c>
      <c r="B392" s="1" t="n">
        <v>16.02037037037</v>
      </c>
    </row>
    <row r="393" customFormat="false" ht="14" hidden="false" customHeight="false" outlineLevel="0" collapsed="false">
      <c r="A393" s="1" t="n">
        <v>218.4122058523</v>
      </c>
      <c r="B393" s="1" t="n">
        <v>16.20555555556</v>
      </c>
    </row>
    <row r="394" customFormat="false" ht="14" hidden="false" customHeight="false" outlineLevel="0" collapsed="false">
      <c r="A394" s="1" t="n">
        <v>218.9641804788</v>
      </c>
      <c r="B394" s="1" t="n">
        <v>16.29814814815</v>
      </c>
    </row>
    <row r="395" customFormat="false" ht="14" hidden="false" customHeight="false" outlineLevel="0" collapsed="false">
      <c r="A395" s="1" t="n">
        <v>219.5161551054</v>
      </c>
      <c r="B395" s="1" t="n">
        <v>16.39074074074</v>
      </c>
    </row>
    <row r="396" customFormat="false" ht="14" hidden="false" customHeight="false" outlineLevel="0" collapsed="false">
      <c r="A396" s="1" t="n">
        <v>220.0676181707</v>
      </c>
      <c r="B396" s="1" t="n">
        <v>16.57592592593</v>
      </c>
    </row>
    <row r="397" customFormat="false" ht="14" hidden="false" customHeight="false" outlineLevel="0" collapsed="false">
      <c r="A397" s="1" t="n">
        <v>220.6195927972</v>
      </c>
      <c r="B397" s="1" t="n">
        <v>16.66851851852</v>
      </c>
    </row>
    <row r="398" customFormat="false" ht="14" hidden="false" customHeight="false" outlineLevel="0" collapsed="false">
      <c r="A398" s="1" t="n">
        <v>221.1710558625</v>
      </c>
      <c r="B398" s="1" t="n">
        <v>16.8537037037</v>
      </c>
    </row>
    <row r="399" customFormat="false" ht="14" hidden="false" customHeight="false" outlineLevel="0" collapsed="false">
      <c r="A399" s="1" t="n">
        <v>221.7214958052</v>
      </c>
      <c r="B399" s="1" t="n">
        <v>17.22407407407</v>
      </c>
    </row>
    <row r="400" customFormat="false" ht="14" hidden="false" customHeight="false" outlineLevel="0" collapsed="false">
      <c r="A400" s="1" t="n">
        <v>222.2724473092</v>
      </c>
      <c r="B400" s="1" t="n">
        <v>17.50185185185</v>
      </c>
    </row>
    <row r="401" customFormat="false" ht="14" hidden="false" customHeight="false" outlineLevel="0" collapsed="false">
      <c r="A401" s="1" t="n">
        <v>222.8244219357</v>
      </c>
      <c r="B401" s="1" t="n">
        <v>17.59444444444</v>
      </c>
    </row>
    <row r="402" customFormat="false" ht="14" hidden="false" customHeight="false" outlineLevel="0" collapsed="false">
      <c r="A402" s="1" t="n">
        <v>223.375885001</v>
      </c>
      <c r="B402" s="1" t="n">
        <v>17.77962962963</v>
      </c>
    </row>
    <row r="403" customFormat="false" ht="14" hidden="false" customHeight="false" outlineLevel="0" collapsed="false">
      <c r="A403" s="1" t="n">
        <v>223.9273480663</v>
      </c>
      <c r="B403" s="1" t="n">
        <v>17.96481481481</v>
      </c>
    </row>
    <row r="404" customFormat="false" ht="14" hidden="false" customHeight="false" outlineLevel="0" collapsed="false">
      <c r="A404" s="1" t="n">
        <v>224.4788111316</v>
      </c>
      <c r="B404" s="1" t="n">
        <v>18.15</v>
      </c>
    </row>
    <row r="405" customFormat="false" ht="14" hidden="false" customHeight="false" outlineLevel="0" collapsed="false">
      <c r="A405" s="1" t="n">
        <v>225.0302741968</v>
      </c>
      <c r="B405" s="1" t="n">
        <v>18.33518518519</v>
      </c>
    </row>
    <row r="406" customFormat="false" ht="14" hidden="false" customHeight="false" outlineLevel="0" collapsed="false">
      <c r="A406" s="1" t="n">
        <v>225.5817372621</v>
      </c>
      <c r="B406" s="1" t="n">
        <v>18.52037037037</v>
      </c>
    </row>
    <row r="407" customFormat="false" ht="14" hidden="false" customHeight="false" outlineLevel="0" collapsed="false">
      <c r="A407" s="1" t="n">
        <v>226.1337118887</v>
      </c>
      <c r="B407" s="1" t="n">
        <v>18.61296296296</v>
      </c>
    </row>
    <row r="408" customFormat="false" ht="14" hidden="false" customHeight="false" outlineLevel="0" collapsed="false">
      <c r="A408" s="1" t="n">
        <v>226.685174954</v>
      </c>
      <c r="B408" s="1" t="n">
        <v>18.79814814815</v>
      </c>
    </row>
    <row r="409" customFormat="false" ht="14" hidden="false" customHeight="false" outlineLevel="0" collapsed="false">
      <c r="A409" s="1" t="n">
        <v>227.2366380192</v>
      </c>
      <c r="B409" s="1" t="n">
        <v>18.98333333333</v>
      </c>
    </row>
    <row r="410" customFormat="false" ht="14" hidden="false" customHeight="false" outlineLevel="0" collapsed="false">
      <c r="A410" s="1" t="n">
        <v>227.7881010845</v>
      </c>
      <c r="B410" s="1" t="n">
        <v>19.16851851852</v>
      </c>
    </row>
    <row r="411" customFormat="false" ht="14" hidden="false" customHeight="false" outlineLevel="0" collapsed="false">
      <c r="A411" s="1" t="n">
        <v>228.3395641498</v>
      </c>
      <c r="B411" s="1" t="n">
        <v>19.3537037037</v>
      </c>
    </row>
    <row r="412" customFormat="false" ht="14" hidden="false" customHeight="false" outlineLevel="0" collapsed="false">
      <c r="A412" s="1" t="n">
        <v>228.8910272151</v>
      </c>
      <c r="B412" s="1" t="n">
        <v>19.53888888889</v>
      </c>
    </row>
    <row r="413" customFormat="false" ht="14" hidden="false" customHeight="false" outlineLevel="0" collapsed="false">
      <c r="A413" s="1" t="n">
        <v>229.4430018416</v>
      </c>
      <c r="B413" s="1" t="n">
        <v>19.63148148148</v>
      </c>
    </row>
    <row r="414" customFormat="false" ht="14" hidden="false" customHeight="false" outlineLevel="0" collapsed="false">
      <c r="A414" s="1" t="n">
        <v>229.9944649069</v>
      </c>
      <c r="B414" s="1" t="n">
        <v>19.81666666667</v>
      </c>
    </row>
    <row r="415" customFormat="false" ht="14" hidden="false" customHeight="false" outlineLevel="0" collapsed="false">
      <c r="A415" s="1" t="n">
        <v>230.5459279722</v>
      </c>
      <c r="B415" s="1" t="n">
        <v>20.00185185185</v>
      </c>
    </row>
    <row r="416" customFormat="false" ht="14" hidden="false" customHeight="false" outlineLevel="0" collapsed="false">
      <c r="A416" s="1" t="n">
        <v>231.0973910374</v>
      </c>
      <c r="B416" s="1" t="n">
        <v>20.18703703704</v>
      </c>
    </row>
    <row r="417" customFormat="false" ht="14" hidden="false" customHeight="false" outlineLevel="0" collapsed="false">
      <c r="A417" s="1" t="n">
        <v>231.6483425414</v>
      </c>
      <c r="B417" s="1" t="n">
        <v>20.46481481481</v>
      </c>
    </row>
    <row r="418" customFormat="false" ht="14" hidden="false" customHeight="false" outlineLevel="0" collapsed="false">
      <c r="A418" s="1" t="n">
        <v>232.1998056067</v>
      </c>
      <c r="B418" s="1" t="n">
        <v>20.65</v>
      </c>
    </row>
    <row r="419" customFormat="false" ht="14" hidden="false" customHeight="false" outlineLevel="0" collapsed="false">
      <c r="A419" s="1" t="n">
        <v>232.7502455494</v>
      </c>
      <c r="B419" s="1" t="n">
        <v>21.02037037037</v>
      </c>
    </row>
    <row r="420" customFormat="false" ht="14" hidden="false" customHeight="false" outlineLevel="0" collapsed="false">
      <c r="A420" s="1" t="n">
        <v>233.3006854921</v>
      </c>
      <c r="B420" s="1" t="n">
        <v>21.39074074074</v>
      </c>
    </row>
    <row r="421" customFormat="false" ht="14" hidden="false" customHeight="false" outlineLevel="0" collapsed="false">
      <c r="A421" s="1" t="n">
        <v>233.8526601187</v>
      </c>
      <c r="B421" s="1" t="n">
        <v>21.48333333333</v>
      </c>
    </row>
    <row r="422" customFormat="false" ht="14" hidden="false" customHeight="false" outlineLevel="0" collapsed="false">
      <c r="A422" s="1" t="n">
        <v>234.4025885001</v>
      </c>
      <c r="B422" s="1" t="n">
        <v>21.9462962963</v>
      </c>
    </row>
    <row r="423" customFormat="false" ht="14" hidden="false" customHeight="false" outlineLevel="0" collapsed="false">
      <c r="A423" s="1" t="n">
        <v>234.9545631267</v>
      </c>
      <c r="B423" s="1" t="n">
        <v>22.03888888889</v>
      </c>
    </row>
    <row r="424" customFormat="false" ht="14" hidden="false" customHeight="false" outlineLevel="0" collapsed="false">
      <c r="A424" s="1" t="n">
        <v>235.5055146307</v>
      </c>
      <c r="B424" s="1" t="n">
        <v>22.31666666667</v>
      </c>
    </row>
    <row r="425" customFormat="false" ht="14" hidden="false" customHeight="false" outlineLevel="0" collapsed="false">
      <c r="A425" s="1" t="n">
        <v>236.0564661346</v>
      </c>
      <c r="B425" s="1" t="n">
        <v>22.59444444444</v>
      </c>
    </row>
    <row r="426" customFormat="false" ht="14" hidden="false" customHeight="false" outlineLevel="0" collapsed="false">
      <c r="A426" s="1" t="n">
        <v>236.6069060773</v>
      </c>
      <c r="B426" s="1" t="n">
        <v>22.96481481481</v>
      </c>
    </row>
    <row r="427" customFormat="false" ht="14" hidden="false" customHeight="false" outlineLevel="0" collapsed="false">
      <c r="A427" s="1" t="n">
        <v>237.1568344588</v>
      </c>
      <c r="B427" s="1" t="n">
        <v>23.42777777778</v>
      </c>
    </row>
    <row r="428" customFormat="false" ht="14" hidden="false" customHeight="false" outlineLevel="0" collapsed="false">
      <c r="A428" s="1" t="n">
        <v>237.708297524</v>
      </c>
      <c r="B428" s="1" t="n">
        <v>23.61296296296</v>
      </c>
    </row>
    <row r="429" customFormat="false" ht="14" hidden="false" customHeight="false" outlineLevel="0" collapsed="false">
      <c r="A429" s="1" t="n">
        <v>238.2602721506</v>
      </c>
      <c r="B429" s="1" t="n">
        <v>23.70555555556</v>
      </c>
    </row>
    <row r="430" customFormat="false" ht="14" hidden="false" customHeight="false" outlineLevel="0" collapsed="false">
      <c r="A430" s="1" t="n">
        <v>238.8112236546</v>
      </c>
      <c r="B430" s="1" t="n">
        <v>23.98333333333</v>
      </c>
    </row>
    <row r="431" customFormat="false" ht="14" hidden="false" customHeight="false" outlineLevel="0" collapsed="false">
      <c r="A431" s="1" t="n">
        <v>239.3631982812</v>
      </c>
      <c r="B431" s="1" t="n">
        <v>24.07592592593</v>
      </c>
    </row>
    <row r="432" customFormat="false" ht="14" hidden="false" customHeight="false" outlineLevel="0" collapsed="false">
      <c r="A432" s="1" t="n">
        <v>239.9151729077</v>
      </c>
      <c r="B432" s="1" t="n">
        <v>24.16851851852</v>
      </c>
    </row>
    <row r="433" customFormat="false" ht="14" hidden="false" customHeight="false" outlineLevel="0" collapsed="false">
      <c r="A433" s="1" t="n">
        <v>240.4656128504</v>
      </c>
      <c r="B433" s="1" t="n">
        <v>24.53888888889</v>
      </c>
    </row>
    <row r="434" customFormat="false" ht="14" hidden="false" customHeight="false" outlineLevel="0" collapsed="false">
      <c r="A434" s="1" t="n">
        <v>241.0180990383</v>
      </c>
      <c r="B434" s="1" t="n">
        <v>24.53888888889</v>
      </c>
    </row>
    <row r="435" customFormat="false" ht="14" hidden="false" customHeight="false" outlineLevel="0" collapsed="false">
      <c r="A435" s="1" t="n">
        <v>241.568538981</v>
      </c>
      <c r="B435" s="1" t="n">
        <v>24.90925925926</v>
      </c>
    </row>
    <row r="436" customFormat="false" ht="14" hidden="false" customHeight="false" outlineLevel="0" collapsed="false">
      <c r="A436" s="1" t="n">
        <v>242.1189789237</v>
      </c>
      <c r="B436" s="1" t="n">
        <v>25.27962962963</v>
      </c>
    </row>
    <row r="437" customFormat="false" ht="14" hidden="false" customHeight="false" outlineLevel="0" collapsed="false">
      <c r="A437" s="1" t="n">
        <v>242.6689073051</v>
      </c>
      <c r="B437" s="1" t="n">
        <v>25.74259259259</v>
      </c>
    </row>
    <row r="438" customFormat="false" ht="14" hidden="false" customHeight="false" outlineLevel="0" collapsed="false">
      <c r="A438" s="1" t="n">
        <v>243.2193472478</v>
      </c>
      <c r="B438" s="1" t="n">
        <v>26.11296296296</v>
      </c>
    </row>
    <row r="439" customFormat="false" ht="14" hidden="false" customHeight="false" outlineLevel="0" collapsed="false">
      <c r="A439" s="1" t="n">
        <v>243.7702987518</v>
      </c>
      <c r="B439" s="1" t="n">
        <v>26.39074074074</v>
      </c>
    </row>
    <row r="440" customFormat="false" ht="14" hidden="false" customHeight="false" outlineLevel="0" collapsed="false">
      <c r="A440" s="1" t="n">
        <v>244.3207386945</v>
      </c>
      <c r="B440" s="1" t="n">
        <v>26.76111111111</v>
      </c>
    </row>
    <row r="441" customFormat="false" ht="14" hidden="false" customHeight="false" outlineLevel="0" collapsed="false">
      <c r="A441" s="1" t="n">
        <v>244.8711786372</v>
      </c>
      <c r="B441" s="1" t="n">
        <v>27.13148148148</v>
      </c>
    </row>
    <row r="442" customFormat="false" ht="14" hidden="false" customHeight="false" outlineLevel="0" collapsed="false">
      <c r="A442" s="1" t="n">
        <v>245.4216185799</v>
      </c>
      <c r="B442" s="1" t="n">
        <v>27.50185185185</v>
      </c>
    </row>
    <row r="443" customFormat="false" ht="14" hidden="false" customHeight="false" outlineLevel="0" collapsed="false">
      <c r="A443" s="1" t="n">
        <v>245.9720585226</v>
      </c>
      <c r="B443" s="1" t="n">
        <v>27.87222222222</v>
      </c>
    </row>
    <row r="444" customFormat="false" ht="14" hidden="false" customHeight="false" outlineLevel="0" collapsed="false">
      <c r="A444" s="1" t="n">
        <v>246.5230100266</v>
      </c>
      <c r="B444" s="1" t="n">
        <v>28.15</v>
      </c>
    </row>
    <row r="445" customFormat="false" ht="14" hidden="false" customHeight="false" outlineLevel="0" collapsed="false">
      <c r="A445" s="1" t="n">
        <v>247.0739615306</v>
      </c>
      <c r="B445" s="1" t="n">
        <v>28.42777777778</v>
      </c>
    </row>
    <row r="446" customFormat="false" ht="14" hidden="false" customHeight="false" outlineLevel="0" collapsed="false">
      <c r="A446" s="1" t="n">
        <v>247.6254245959</v>
      </c>
      <c r="B446" s="1" t="n">
        <v>28.61296296296</v>
      </c>
    </row>
    <row r="447" customFormat="false" ht="14" hidden="false" customHeight="false" outlineLevel="0" collapsed="false">
      <c r="A447" s="1" t="n">
        <v>248.1753529773</v>
      </c>
      <c r="B447" s="1" t="n">
        <v>29.07592592593</v>
      </c>
    </row>
    <row r="448" customFormat="false" ht="14" hidden="false" customHeight="false" outlineLevel="0" collapsed="false">
      <c r="A448" s="1" t="n">
        <v>248.72579292</v>
      </c>
      <c r="B448" s="1" t="n">
        <v>29.4462962963</v>
      </c>
    </row>
    <row r="449" customFormat="false" ht="14" hidden="false" customHeight="false" outlineLevel="0" collapsed="false">
      <c r="A449" s="1" t="n">
        <v>249.2757213014</v>
      </c>
      <c r="B449" s="1" t="n">
        <v>29.90925925926</v>
      </c>
    </row>
    <row r="450" customFormat="false" ht="14" hidden="false" customHeight="false" outlineLevel="0" collapsed="false">
      <c r="A450" s="1" t="n">
        <v>249.8261612441</v>
      </c>
      <c r="B450" s="1" t="n">
        <v>30.27962962963</v>
      </c>
    </row>
    <row r="451" customFormat="false" ht="14" hidden="false" customHeight="false" outlineLevel="0" collapsed="false">
      <c r="A451" s="1" t="n">
        <v>250.3766011868</v>
      </c>
      <c r="B451" s="1" t="n">
        <v>30.65</v>
      </c>
    </row>
    <row r="452" customFormat="false" ht="14" hidden="false" customHeight="false" outlineLevel="0" collapsed="false">
      <c r="A452" s="1" t="n">
        <v>250.9265295682</v>
      </c>
      <c r="B452" s="1" t="n">
        <v>31.11296296296</v>
      </c>
    </row>
    <row r="453" customFormat="false" ht="14" hidden="false" customHeight="false" outlineLevel="0" collapsed="false">
      <c r="A453" s="1" t="n">
        <v>251.4769695109</v>
      </c>
      <c r="B453" s="1" t="n">
        <v>31.48333333333</v>
      </c>
    </row>
    <row r="454" customFormat="false" ht="14" hidden="false" customHeight="false" outlineLevel="0" collapsed="false">
      <c r="A454" s="1" t="n">
        <v>252.0279210149</v>
      </c>
      <c r="B454" s="1" t="n">
        <v>31.76111111111</v>
      </c>
    </row>
    <row r="455" customFormat="false" ht="14" hidden="false" customHeight="false" outlineLevel="0" collapsed="false">
      <c r="A455" s="1" t="n">
        <v>252.5793840802</v>
      </c>
      <c r="B455" s="1" t="n">
        <v>31.9462962963</v>
      </c>
    </row>
    <row r="456" customFormat="false" ht="14" hidden="false" customHeight="false" outlineLevel="0" collapsed="false">
      <c r="A456" s="1" t="n">
        <v>253.1293124616</v>
      </c>
      <c r="B456" s="1" t="n">
        <v>32.40925925926</v>
      </c>
    </row>
    <row r="457" customFormat="false" ht="14" hidden="false" customHeight="false" outlineLevel="0" collapsed="false">
      <c r="A457" s="1" t="n">
        <v>253.6802639656</v>
      </c>
      <c r="B457" s="1" t="n">
        <v>32.68703703704</v>
      </c>
    </row>
    <row r="458" customFormat="false" ht="14" hidden="false" customHeight="false" outlineLevel="0" collapsed="false">
      <c r="A458" s="1" t="n">
        <v>254.2312154696</v>
      </c>
      <c r="B458" s="1" t="n">
        <v>32.96481481481</v>
      </c>
    </row>
    <row r="459" customFormat="false" ht="14" hidden="false" customHeight="false" outlineLevel="0" collapsed="false">
      <c r="A459" s="1" t="n">
        <v>254.7816554123</v>
      </c>
      <c r="B459" s="1" t="n">
        <v>33.33518518519</v>
      </c>
    </row>
    <row r="460" customFormat="false" ht="14" hidden="false" customHeight="false" outlineLevel="0" collapsed="false">
      <c r="A460" s="1" t="n">
        <v>255.3310722325</v>
      </c>
      <c r="B460" s="1" t="n">
        <v>33.89074074074</v>
      </c>
    </row>
    <row r="461" customFormat="false" ht="14" hidden="false" customHeight="false" outlineLevel="0" collapsed="false">
      <c r="A461" s="1" t="n">
        <v>255.8810006139</v>
      </c>
      <c r="B461" s="1" t="n">
        <v>34.3537037037</v>
      </c>
    </row>
    <row r="462" customFormat="false" ht="14" hidden="false" customHeight="false" outlineLevel="0" collapsed="false">
      <c r="A462" s="1" t="n">
        <v>256.4309289953</v>
      </c>
      <c r="B462" s="1" t="n">
        <v>34.81666666667</v>
      </c>
    </row>
    <row r="463" customFormat="false" ht="14" hidden="false" customHeight="false" outlineLevel="0" collapsed="false">
      <c r="A463" s="1" t="n">
        <v>256.9808573767</v>
      </c>
      <c r="B463" s="1" t="n">
        <v>35.27962962963</v>
      </c>
    </row>
    <row r="464" customFormat="false" ht="14" hidden="false" customHeight="false" outlineLevel="0" collapsed="false">
      <c r="A464" s="1" t="n">
        <v>257.5312973194</v>
      </c>
      <c r="B464" s="1" t="n">
        <v>35.65</v>
      </c>
    </row>
    <row r="465" customFormat="false" ht="14" hidden="false" customHeight="false" outlineLevel="0" collapsed="false">
      <c r="A465" s="1" t="n">
        <v>258.0817372621</v>
      </c>
      <c r="B465" s="1" t="n">
        <v>36.02037037037</v>
      </c>
    </row>
    <row r="466" customFormat="false" ht="14" hidden="false" customHeight="false" outlineLevel="0" collapsed="false">
      <c r="A466" s="1" t="n">
        <v>258.6332003274</v>
      </c>
      <c r="B466" s="1" t="n">
        <v>36.20555555556</v>
      </c>
    </row>
    <row r="467" customFormat="false" ht="14" hidden="false" customHeight="false" outlineLevel="0" collapsed="false">
      <c r="A467" s="1" t="n">
        <v>259.1836402701</v>
      </c>
      <c r="B467" s="1" t="n">
        <v>36.57592592593</v>
      </c>
    </row>
    <row r="468" customFormat="false" ht="14" hidden="false" customHeight="false" outlineLevel="0" collapsed="false">
      <c r="A468" s="1" t="n">
        <v>259.7340802128</v>
      </c>
      <c r="B468" s="1" t="n">
        <v>36.9462962963</v>
      </c>
    </row>
    <row r="469" customFormat="false" ht="14" hidden="false" customHeight="false" outlineLevel="0" collapsed="false">
      <c r="A469" s="1" t="n">
        <v>260.2840085942</v>
      </c>
      <c r="B469" s="1" t="n">
        <v>37.40925925926</v>
      </c>
    </row>
    <row r="470" customFormat="false" ht="14" hidden="false" customHeight="false" outlineLevel="0" collapsed="false">
      <c r="A470" s="1" t="n">
        <v>260.8344485369</v>
      </c>
      <c r="B470" s="1" t="n">
        <v>37.77962962963</v>
      </c>
    </row>
    <row r="471" customFormat="false" ht="14" hidden="false" customHeight="false" outlineLevel="0" collapsed="false">
      <c r="A471" s="1" t="n">
        <v>261.3833537958</v>
      </c>
      <c r="B471" s="1" t="n">
        <v>38.42777777778</v>
      </c>
    </row>
    <row r="472" customFormat="false" ht="14" hidden="false" customHeight="false" outlineLevel="0" collapsed="false">
      <c r="A472" s="1" t="n">
        <v>261.9337937385</v>
      </c>
      <c r="B472" s="1" t="n">
        <v>38.79814814815</v>
      </c>
    </row>
    <row r="473" customFormat="false" ht="14" hidden="false" customHeight="false" outlineLevel="0" collapsed="false">
      <c r="A473" s="1" t="n">
        <v>262.4811643135</v>
      </c>
      <c r="B473" s="1" t="n">
        <v>39.72407407407</v>
      </c>
    </row>
    <row r="474" customFormat="false" ht="14" hidden="false" customHeight="false" outlineLevel="0" collapsed="false">
      <c r="A474" s="1" t="n">
        <v>263.0316042562</v>
      </c>
      <c r="B474" s="1" t="n">
        <v>40.09444444444</v>
      </c>
    </row>
    <row r="475" customFormat="false" ht="14" hidden="false" customHeight="false" outlineLevel="0" collapsed="false">
      <c r="A475" s="1" t="n">
        <v>263.5799979538</v>
      </c>
      <c r="B475" s="1" t="n">
        <v>40.83518518519</v>
      </c>
    </row>
    <row r="476" customFormat="false" ht="14" hidden="false" customHeight="false" outlineLevel="0" collapsed="false">
      <c r="A476" s="1" t="n">
        <v>264.1289032126</v>
      </c>
      <c r="B476" s="1" t="n">
        <v>41.48333333333</v>
      </c>
    </row>
    <row r="477" customFormat="false" ht="14" hidden="false" customHeight="false" outlineLevel="0" collapsed="false">
      <c r="A477" s="1" t="n">
        <v>264.678831594</v>
      </c>
      <c r="B477" s="1" t="n">
        <v>41.9462962963</v>
      </c>
    </row>
    <row r="478" customFormat="false" ht="14" hidden="false" customHeight="false" outlineLevel="0" collapsed="false">
      <c r="A478" s="1" t="n">
        <v>265.2272252916</v>
      </c>
      <c r="B478" s="1" t="n">
        <v>42.68703703704</v>
      </c>
    </row>
    <row r="479" customFormat="false" ht="14" hidden="false" customHeight="false" outlineLevel="0" collapsed="false">
      <c r="A479" s="1" t="n">
        <v>265.7766421117</v>
      </c>
      <c r="B479" s="1" t="n">
        <v>43.24259259259</v>
      </c>
    </row>
    <row r="480" customFormat="false" ht="14" hidden="false" customHeight="false" outlineLevel="0" collapsed="false">
      <c r="A480" s="1" t="n">
        <v>266.324524248</v>
      </c>
      <c r="B480" s="1" t="n">
        <v>44.07592592593</v>
      </c>
    </row>
    <row r="481" customFormat="false" ht="14" hidden="false" customHeight="false" outlineLevel="0" collapsed="false">
      <c r="A481" s="1" t="n">
        <v>266.8739410681</v>
      </c>
      <c r="B481" s="1" t="n">
        <v>44.63148148148</v>
      </c>
    </row>
    <row r="482" customFormat="false" ht="14" hidden="false" customHeight="false" outlineLevel="0" collapsed="false">
      <c r="A482" s="1" t="n">
        <v>267.4243810108</v>
      </c>
      <c r="B482" s="1" t="n">
        <v>45.00185185185</v>
      </c>
    </row>
    <row r="483" customFormat="false" ht="14" hidden="false" customHeight="false" outlineLevel="0" collapsed="false">
      <c r="A483" s="1" t="n">
        <v>267.9743093923</v>
      </c>
      <c r="B483" s="1" t="n">
        <v>45.46481481481</v>
      </c>
    </row>
    <row r="484" customFormat="false" ht="14" hidden="false" customHeight="false" outlineLevel="0" collapsed="false">
      <c r="A484" s="1" t="n">
        <v>268.5227030898</v>
      </c>
      <c r="B484" s="1" t="n">
        <v>46.20555555556</v>
      </c>
    </row>
    <row r="485" customFormat="false" ht="14" hidden="false" customHeight="false" outlineLevel="0" collapsed="false">
      <c r="A485" s="1" t="n">
        <v>269.0741661551</v>
      </c>
      <c r="B485" s="1" t="n">
        <v>46.39074074074</v>
      </c>
    </row>
    <row r="486" customFormat="false" ht="14" hidden="false" customHeight="false" outlineLevel="0" collapsed="false">
      <c r="A486" s="1" t="n">
        <v>269.6240945365</v>
      </c>
      <c r="B486" s="1" t="n">
        <v>46.8537037037</v>
      </c>
    </row>
    <row r="487" customFormat="false" ht="14" hidden="false" customHeight="false" outlineLevel="0" collapsed="false">
      <c r="A487" s="1" t="n">
        <v>270.1750460405</v>
      </c>
      <c r="B487" s="1" t="n">
        <v>47.13148148148</v>
      </c>
    </row>
    <row r="488" customFormat="false" ht="14" hidden="false" customHeight="false" outlineLevel="0" collapsed="false">
      <c r="A488" s="1" t="n">
        <v>270.7239512994</v>
      </c>
      <c r="B488" s="1" t="n">
        <v>47.77962962963</v>
      </c>
    </row>
    <row r="489" customFormat="false" ht="14" hidden="false" customHeight="false" outlineLevel="0" collapsed="false">
      <c r="A489" s="1" t="n">
        <v>271.2708103131</v>
      </c>
      <c r="B489" s="1" t="n">
        <v>48.79814814815</v>
      </c>
    </row>
    <row r="490" customFormat="false" ht="14" hidden="false" customHeight="false" outlineLevel="0" collapsed="false">
      <c r="A490" s="1" t="n">
        <v>271.8186924494</v>
      </c>
      <c r="B490" s="1" t="n">
        <v>49.63148148148</v>
      </c>
    </row>
    <row r="491" customFormat="false" ht="14" hidden="false" customHeight="false" outlineLevel="0" collapsed="false">
      <c r="A491" s="1" t="n">
        <v>272.3665745856</v>
      </c>
      <c r="B491" s="1" t="n">
        <v>50.46481481481</v>
      </c>
    </row>
    <row r="492" customFormat="false" ht="14" hidden="false" customHeight="false" outlineLevel="0" collapsed="false">
      <c r="A492" s="1" t="n">
        <v>272.9170145283</v>
      </c>
      <c r="B492" s="1" t="n">
        <v>50.83518518519</v>
      </c>
    </row>
    <row r="493" customFormat="false" ht="14" hidden="false" customHeight="false" outlineLevel="0" collapsed="false">
      <c r="A493" s="1" t="n">
        <v>273.4659197872</v>
      </c>
      <c r="B493" s="1" t="n">
        <v>51.48333333333</v>
      </c>
    </row>
    <row r="494" customFormat="false" ht="14" hidden="false" customHeight="false" outlineLevel="0" collapsed="false">
      <c r="A494" s="1" t="n">
        <v>274.0158481686</v>
      </c>
      <c r="B494" s="1" t="n">
        <v>51.9462962963</v>
      </c>
    </row>
    <row r="495" customFormat="false" ht="14" hidden="false" customHeight="false" outlineLevel="0" collapsed="false">
      <c r="A495" s="1" t="n">
        <v>274.5632187436</v>
      </c>
      <c r="B495" s="1" t="n">
        <v>52.87222222222</v>
      </c>
    </row>
    <row r="496" customFormat="false" ht="14" hidden="false" customHeight="false" outlineLevel="0" collapsed="false">
      <c r="A496" s="1" t="n">
        <v>275.1141702476</v>
      </c>
      <c r="B496" s="1" t="n">
        <v>53.15</v>
      </c>
    </row>
    <row r="497" customFormat="false" ht="14" hidden="false" customHeight="false" outlineLevel="0" collapsed="false">
      <c r="A497" s="1" t="n">
        <v>275.6625639452</v>
      </c>
      <c r="B497" s="1" t="n">
        <v>53.89074074074</v>
      </c>
    </row>
    <row r="498" customFormat="false" ht="14" hidden="false" customHeight="false" outlineLevel="0" collapsed="false">
      <c r="A498" s="1" t="n">
        <v>276.2104460814</v>
      </c>
      <c r="B498" s="1" t="n">
        <v>54.72407407407</v>
      </c>
    </row>
    <row r="499" customFormat="false" ht="14" hidden="false" customHeight="false" outlineLevel="0" collapsed="false">
      <c r="A499" s="1" t="n">
        <v>276.7593513403</v>
      </c>
      <c r="B499" s="1" t="n">
        <v>55.37222222222</v>
      </c>
    </row>
    <row r="500" customFormat="false" ht="14" hidden="false" customHeight="false" outlineLevel="0" collapsed="false">
      <c r="A500" s="1" t="n">
        <v>277.3077450379</v>
      </c>
      <c r="B500" s="1" t="n">
        <v>56.11296296296</v>
      </c>
    </row>
    <row r="501" customFormat="false" ht="14" hidden="false" customHeight="false" outlineLevel="0" collapsed="false">
      <c r="A501" s="1" t="n">
        <v>277.8551156129</v>
      </c>
      <c r="B501" s="1" t="n">
        <v>57.03888888889</v>
      </c>
    </row>
    <row r="502" customFormat="false" ht="14" hidden="false" customHeight="false" outlineLevel="0" collapsed="false">
      <c r="A502" s="1" t="n">
        <v>278.400951504</v>
      </c>
      <c r="B502" s="1" t="n">
        <v>58.24259259259</v>
      </c>
    </row>
    <row r="503" customFormat="false" ht="14" hidden="false" customHeight="false" outlineLevel="0" collapsed="false">
      <c r="A503" s="1" t="n">
        <v>278.9488336403</v>
      </c>
      <c r="B503" s="1" t="n">
        <v>59.07592592593</v>
      </c>
    </row>
    <row r="504" customFormat="false" ht="14" hidden="false" customHeight="false" outlineLevel="0" collapsed="false">
      <c r="A504" s="1" t="n">
        <v>279.4931348476</v>
      </c>
      <c r="B504" s="1" t="n">
        <v>60.55740740741</v>
      </c>
    </row>
    <row r="505" customFormat="false" ht="14" hidden="false" customHeight="false" outlineLevel="0" collapsed="false">
      <c r="A505" s="1" t="n">
        <v>280.0399938613</v>
      </c>
      <c r="B505" s="1" t="n">
        <v>61.57592592593</v>
      </c>
    </row>
    <row r="506" customFormat="false" ht="14" hidden="false" customHeight="false" outlineLevel="0" collapsed="false">
      <c r="A506" s="1" t="n">
        <v>280.5899222427</v>
      </c>
      <c r="B506" s="1" t="n">
        <v>62.03888888889</v>
      </c>
    </row>
    <row r="507" customFormat="false" ht="14" hidden="false" customHeight="false" outlineLevel="0" collapsed="false">
      <c r="A507" s="1" t="n">
        <v>280.5812257008</v>
      </c>
      <c r="B507" s="1" t="n">
        <v>63.61296296296</v>
      </c>
    </row>
    <row r="508" customFormat="false" ht="14" hidden="false" customHeight="false" outlineLevel="0" collapsed="false">
      <c r="A508" s="1" t="n">
        <v>281.1316656435</v>
      </c>
      <c r="B508" s="1" t="n">
        <v>63.98333333333</v>
      </c>
    </row>
    <row r="509" customFormat="false" ht="14" hidden="false" customHeight="false" outlineLevel="0" collapsed="false">
      <c r="A509" s="1" t="n">
        <v>281.6846633927</v>
      </c>
      <c r="B509" s="1" t="n">
        <v>63.89074074074</v>
      </c>
    </row>
    <row r="510" customFormat="false" ht="14" hidden="false" customHeight="false" outlineLevel="0" collapsed="false">
      <c r="A510" s="1" t="n">
        <v>282.2335686515</v>
      </c>
      <c r="B510" s="1" t="n">
        <v>64.53888888889</v>
      </c>
    </row>
    <row r="511" customFormat="false" ht="14" hidden="false" customHeight="false" outlineLevel="0" collapsed="false">
      <c r="A511" s="1" t="n">
        <v>282.7860548394</v>
      </c>
      <c r="B511" s="1" t="n">
        <v>64.53888888889</v>
      </c>
    </row>
    <row r="512" customFormat="false" ht="14" hidden="false" customHeight="false" outlineLevel="0" collapsed="false">
      <c r="A512" s="1" t="n">
        <v>283.3329138531</v>
      </c>
      <c r="B512" s="1" t="n">
        <v>65.55740740741</v>
      </c>
    </row>
    <row r="513" customFormat="false" ht="14" hidden="false" customHeight="false" outlineLevel="0" collapsed="false">
      <c r="A513" s="1" t="n">
        <v>283.8818191119</v>
      </c>
      <c r="B513" s="1" t="n">
        <v>66.20555555556</v>
      </c>
    </row>
    <row r="514" customFormat="false" ht="14" hidden="false" customHeight="false" outlineLevel="0" collapsed="false">
      <c r="A514" s="1" t="n">
        <v>284.4312359321</v>
      </c>
      <c r="B514" s="1" t="n">
        <v>66.76111111111</v>
      </c>
    </row>
    <row r="515" customFormat="false" ht="14" hidden="false" customHeight="false" outlineLevel="0" collapsed="false">
      <c r="A515" s="1" t="n">
        <v>284.9821874361</v>
      </c>
      <c r="B515" s="1" t="n">
        <v>67.03888888889</v>
      </c>
    </row>
    <row r="516" customFormat="false" ht="14" hidden="false" customHeight="false" outlineLevel="0" collapsed="false">
      <c r="A516" s="1" t="n">
        <v>284.4225393902</v>
      </c>
      <c r="B516" s="1" t="n">
        <v>68.33518518519</v>
      </c>
    </row>
    <row r="517" customFormat="false" ht="14" hidden="false" customHeight="false" outlineLevel="0" collapsed="false">
      <c r="A517" s="1" t="n">
        <v>284.9734908942</v>
      </c>
      <c r="B517" s="1" t="n">
        <v>68.61296296296</v>
      </c>
    </row>
    <row r="518" customFormat="false" ht="14" hidden="false" customHeight="false" outlineLevel="0" collapsed="false">
      <c r="A518" s="1" t="n">
        <v>285.5193267853</v>
      </c>
      <c r="B518" s="1" t="n">
        <v>69.81666666667</v>
      </c>
    </row>
    <row r="519" customFormat="false" ht="14" hidden="false" customHeight="false" outlineLevel="0" collapsed="false">
      <c r="A519" s="1" t="n">
        <v>286.0631164313</v>
      </c>
      <c r="B519" s="1" t="n">
        <v>71.39074074074</v>
      </c>
    </row>
    <row r="520" customFormat="false" ht="14" hidden="false" customHeight="false" outlineLevel="0" collapsed="false">
      <c r="A520" s="1" t="n">
        <v>286.6094638838</v>
      </c>
      <c r="B520" s="1" t="n">
        <v>72.50185185185</v>
      </c>
    </row>
    <row r="521" customFormat="false" ht="14" hidden="false" customHeight="false" outlineLevel="0" collapsed="false">
      <c r="A521" s="1" t="n">
        <v>287.1573460201</v>
      </c>
      <c r="B521" s="1" t="n">
        <v>73.33518518519</v>
      </c>
    </row>
    <row r="522" customFormat="false" ht="14" hidden="false" customHeight="false" outlineLevel="0" collapsed="false">
      <c r="A522" s="1" t="n">
        <v>287.7052281563</v>
      </c>
      <c r="B522" s="1" t="n">
        <v>74.16851851852</v>
      </c>
    </row>
    <row r="523" customFormat="false" ht="14" hidden="false" customHeight="false" outlineLevel="0" collapsed="false">
      <c r="A523" s="1" t="n">
        <v>288.2546449765</v>
      </c>
      <c r="B523" s="1" t="n">
        <v>74.72407407407</v>
      </c>
    </row>
    <row r="524" customFormat="false" ht="14" hidden="false" customHeight="false" outlineLevel="0" collapsed="false">
      <c r="A524" s="1" t="n">
        <v>288.8040617966</v>
      </c>
      <c r="B524" s="1" t="n">
        <v>75.27962962963</v>
      </c>
    </row>
    <row r="525" customFormat="false" ht="14" hidden="false" customHeight="false" outlineLevel="0" collapsed="false">
      <c r="A525" s="1" t="n">
        <v>289.3524554942</v>
      </c>
      <c r="B525" s="1" t="n">
        <v>76.02037037037</v>
      </c>
    </row>
    <row r="526" customFormat="false" ht="14" hidden="false" customHeight="false" outlineLevel="0" collapsed="false">
      <c r="A526" s="1" t="n">
        <v>289.9018723143</v>
      </c>
      <c r="B526" s="1" t="n">
        <v>76.57592592593</v>
      </c>
    </row>
    <row r="527" customFormat="false" ht="14" hidden="false" customHeight="false" outlineLevel="0" collapsed="false">
      <c r="A527" s="1" t="n">
        <v>290.445150399</v>
      </c>
      <c r="B527" s="1" t="n">
        <v>78.24259259259</v>
      </c>
    </row>
    <row r="528" customFormat="false" ht="14" hidden="false" customHeight="false" outlineLevel="0" collapsed="false">
      <c r="A528" s="1" t="n">
        <v>290.9940556579</v>
      </c>
      <c r="B528" s="1" t="n">
        <v>78.89074074074</v>
      </c>
    </row>
    <row r="529" customFormat="false" ht="14" hidden="false" customHeight="false" outlineLevel="0" collapsed="false">
      <c r="A529" s="1" t="n">
        <v>291.532729691</v>
      </c>
      <c r="B529" s="1" t="n">
        <v>81.39074074074</v>
      </c>
    </row>
    <row r="530" customFormat="false" ht="14" hidden="false" customHeight="false" outlineLevel="0" collapsed="false">
      <c r="A530" s="1" t="n">
        <v>292.0785655822</v>
      </c>
      <c r="B530" s="1" t="n">
        <v>82.59444444444</v>
      </c>
    </row>
    <row r="531" customFormat="false" ht="14" hidden="false" customHeight="false" outlineLevel="0" collapsed="false">
      <c r="A531" s="1" t="n">
        <v>292.6208205443</v>
      </c>
      <c r="B531" s="1" t="n">
        <v>84.4462962963</v>
      </c>
    </row>
    <row r="532" customFormat="false" ht="14" hidden="false" customHeight="false" outlineLevel="0" collapsed="false">
      <c r="A532" s="1" t="n">
        <v>293.167679558</v>
      </c>
      <c r="B532" s="1" t="n">
        <v>85.46481481481</v>
      </c>
    </row>
    <row r="533" customFormat="false" ht="14" hidden="false" customHeight="false" outlineLevel="0" collapsed="false">
      <c r="A533" s="1" t="n">
        <v>293.7135154492</v>
      </c>
      <c r="B533" s="1" t="n">
        <v>86.66851851852</v>
      </c>
    </row>
    <row r="534" customFormat="false" ht="14" hidden="false" customHeight="false" outlineLevel="0" collapsed="false">
      <c r="A534" s="1" t="n">
        <v>294.2634438306</v>
      </c>
      <c r="B534" s="1" t="n">
        <v>87.13148148148</v>
      </c>
    </row>
    <row r="535" customFormat="false" ht="14" hidden="false" customHeight="false" outlineLevel="0" collapsed="false">
      <c r="A535" s="1" t="n">
        <v>294.809791283</v>
      </c>
      <c r="B535" s="1" t="n">
        <v>88.24259259259</v>
      </c>
    </row>
    <row r="536" customFormat="false" ht="14" hidden="false" customHeight="false" outlineLevel="0" collapsed="false">
      <c r="A536" s="1" t="n">
        <v>295.3581849806</v>
      </c>
      <c r="B536" s="1" t="n">
        <v>88.98333333333</v>
      </c>
    </row>
    <row r="537" customFormat="false" ht="14" hidden="false" customHeight="false" outlineLevel="0" collapsed="false">
      <c r="A537" s="1" t="n">
        <v>295.9055555556</v>
      </c>
      <c r="B537" s="1" t="n">
        <v>89.90925925926</v>
      </c>
    </row>
    <row r="538" customFormat="false" ht="14" hidden="false" customHeight="false" outlineLevel="0" collapsed="false">
      <c r="A538" s="1" t="n">
        <v>296.4539492531</v>
      </c>
      <c r="B538" s="1" t="n">
        <v>9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6:38Z</dcterms:created>
  <dc:creator>Genya</dc:creator>
  <dc:description/>
  <dc:language>en-US</dc:language>
  <cp:lastModifiedBy>HarikL</cp:lastModifiedBy>
  <dcterms:modified xsi:type="dcterms:W3CDTF">2012-12-17T21:35:05Z</dcterms:modified>
  <cp:revision>0</cp:revision>
  <dc:subject/>
  <dc:title/>
</cp:coreProperties>
</file>