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9">
  <si>
    <t xml:space="preserve">Fig. 6 from C. W. Mullineaux, A. Nenninger, N. Ray and C. Robinson, “Diffusion of Green Fluorescent Protein in Three Cell Environments in Escherichia Coli”, J. Bacteriol. 188, 3442 (2006).</t>
  </si>
  <si>
    <t xml:space="preserve">PBoC fig. 13.16 FRAP data from a bacterium labeled with green fluorescent protein.</t>
  </si>
  <si>
    <t xml:space="preserve">x = distance (microns)</t>
  </si>
  <si>
    <t xml:space="preserve">y = fluorescence difference (arb. units)</t>
  </si>
  <si>
    <t xml:space="preserve">These (x,y) points are pixel positions. They have no relation to the actual raw measurements except that they reproduce the published data curve.</t>
  </si>
  <si>
    <t xml:space="preserve">Right after photobleaching</t>
  </si>
  <si>
    <t xml:space="preserve">four seconds later</t>
  </si>
  <si>
    <t xml:space="preserve">x</t>
  </si>
  <si>
    <t xml:space="preserve">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3454106280193"/>
          <c:y val="0.0650918635170604"/>
          <c:w val="0.588315217391304"/>
          <c:h val="0.898950131233596"/>
        </c:manualLayout>
      </c:layout>
      <c:scatterChart>
        <c:scatterStyle val="line"/>
        <c:varyColors val="0"/>
        <c:ser>
          <c:idx val="0"/>
          <c:order val="0"/>
          <c:tx>
            <c:strRef>
              <c:f>"four seconds later"</c:f>
              <c:strCache>
                <c:ptCount val="1"/>
                <c:pt idx="0">
                  <c:v>four seconds late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D$9:$D$872</c:f>
              <c:numCache>
                <c:formatCode>General</c:formatCode>
                <c:ptCount val="864"/>
                <c:pt idx="0">
                  <c:v>0.05221962616822</c:v>
                </c:pt>
                <c:pt idx="1">
                  <c:v>0.08726635514019</c:v>
                </c:pt>
                <c:pt idx="2">
                  <c:v>0.1223130841121</c:v>
                </c:pt>
                <c:pt idx="3">
                  <c:v>0.1573598130841</c:v>
                </c:pt>
                <c:pt idx="4">
                  <c:v>0.1924065420561</c:v>
                </c:pt>
                <c:pt idx="5">
                  <c:v>0.227453271028</c:v>
                </c:pt>
                <c:pt idx="6">
                  <c:v>0.2625</c:v>
                </c:pt>
                <c:pt idx="7">
                  <c:v>0.297546728972</c:v>
                </c:pt>
                <c:pt idx="8">
                  <c:v>0.3325934579439</c:v>
                </c:pt>
                <c:pt idx="9">
                  <c:v>0.3676401869159</c:v>
                </c:pt>
                <c:pt idx="10">
                  <c:v>0.4026869158879</c:v>
                </c:pt>
                <c:pt idx="11">
                  <c:v>0.4377336448598</c:v>
                </c:pt>
                <c:pt idx="12">
                  <c:v>0.4727803738318</c:v>
                </c:pt>
                <c:pt idx="13">
                  <c:v>0.5078271028037</c:v>
                </c:pt>
                <c:pt idx="14">
                  <c:v>0.5428738317757</c:v>
                </c:pt>
                <c:pt idx="15">
                  <c:v>0.5779205607477</c:v>
                </c:pt>
                <c:pt idx="16">
                  <c:v>0.6129672897196</c:v>
                </c:pt>
                <c:pt idx="17">
                  <c:v>0.6480140186916</c:v>
                </c:pt>
                <c:pt idx="18">
                  <c:v>0.6830607476636</c:v>
                </c:pt>
                <c:pt idx="19">
                  <c:v>0.7181074766355</c:v>
                </c:pt>
                <c:pt idx="20">
                  <c:v>0.7531542056075</c:v>
                </c:pt>
                <c:pt idx="21">
                  <c:v>0.7882009345794</c:v>
                </c:pt>
                <c:pt idx="22">
                  <c:v>0.8232476635514</c:v>
                </c:pt>
                <c:pt idx="23">
                  <c:v>0.8582943925234</c:v>
                </c:pt>
                <c:pt idx="24">
                  <c:v>0.8933411214953</c:v>
                </c:pt>
                <c:pt idx="25">
                  <c:v>0.9283878504673</c:v>
                </c:pt>
                <c:pt idx="26">
                  <c:v>0.9634345794393</c:v>
                </c:pt>
                <c:pt idx="27">
                  <c:v>0.9984813084112</c:v>
                </c:pt>
                <c:pt idx="28">
                  <c:v>1.033528037383</c:v>
                </c:pt>
                <c:pt idx="29">
                  <c:v>1.068574766355</c:v>
                </c:pt>
                <c:pt idx="30">
                  <c:v>1.103621495327</c:v>
                </c:pt>
                <c:pt idx="31">
                  <c:v>1.138668224299</c:v>
                </c:pt>
                <c:pt idx="32">
                  <c:v>1.173714953271</c:v>
                </c:pt>
                <c:pt idx="33">
                  <c:v>1.208761682243</c:v>
                </c:pt>
                <c:pt idx="34">
                  <c:v>1.243808411215</c:v>
                </c:pt>
                <c:pt idx="35">
                  <c:v>1.278855140187</c:v>
                </c:pt>
                <c:pt idx="36">
                  <c:v>1.313901869159</c:v>
                </c:pt>
                <c:pt idx="37">
                  <c:v>1.348948598131</c:v>
                </c:pt>
                <c:pt idx="38">
                  <c:v>1.383995327103</c:v>
                </c:pt>
                <c:pt idx="39">
                  <c:v>1.419042056075</c:v>
                </c:pt>
                <c:pt idx="40">
                  <c:v>1.454088785047</c:v>
                </c:pt>
                <c:pt idx="41">
                  <c:v>1.489135514019</c:v>
                </c:pt>
                <c:pt idx="42">
                  <c:v>1.524182242991</c:v>
                </c:pt>
                <c:pt idx="43">
                  <c:v>1.559228971963</c:v>
                </c:pt>
                <c:pt idx="44">
                  <c:v>1.594275700935</c:v>
                </c:pt>
                <c:pt idx="45">
                  <c:v>1.629322429907</c:v>
                </c:pt>
                <c:pt idx="46">
                  <c:v>1.664369158879</c:v>
                </c:pt>
                <c:pt idx="47">
                  <c:v>1.69941588785</c:v>
                </c:pt>
                <c:pt idx="48">
                  <c:v>1.734462616822</c:v>
                </c:pt>
                <c:pt idx="49">
                  <c:v>1.769509345794</c:v>
                </c:pt>
                <c:pt idx="50">
                  <c:v>1.804556074766</c:v>
                </c:pt>
                <c:pt idx="51">
                  <c:v>1.839602803738</c:v>
                </c:pt>
                <c:pt idx="52">
                  <c:v>1.87464953271</c:v>
                </c:pt>
                <c:pt idx="53">
                  <c:v>1.909696261682</c:v>
                </c:pt>
                <c:pt idx="54">
                  <c:v>1.944742990654</c:v>
                </c:pt>
                <c:pt idx="55">
                  <c:v>1.979789719626</c:v>
                </c:pt>
                <c:pt idx="56">
                  <c:v>2.014836448598</c:v>
                </c:pt>
                <c:pt idx="57">
                  <c:v>2.04988317757</c:v>
                </c:pt>
                <c:pt idx="58">
                  <c:v>2.084929906542</c:v>
                </c:pt>
                <c:pt idx="59">
                  <c:v>2.119976635514</c:v>
                </c:pt>
                <c:pt idx="60">
                  <c:v>2.155023364486</c:v>
                </c:pt>
                <c:pt idx="61">
                  <c:v>2.190070093458</c:v>
                </c:pt>
                <c:pt idx="62">
                  <c:v>2.22511682243</c:v>
                </c:pt>
                <c:pt idx="63">
                  <c:v>2.260163551402</c:v>
                </c:pt>
                <c:pt idx="64">
                  <c:v>2.295210280374</c:v>
                </c:pt>
                <c:pt idx="65">
                  <c:v>2.330257009346</c:v>
                </c:pt>
                <c:pt idx="66">
                  <c:v>2.365303738318</c:v>
                </c:pt>
                <c:pt idx="67">
                  <c:v>2.40035046729</c:v>
                </c:pt>
                <c:pt idx="68">
                  <c:v>2.435397196262</c:v>
                </c:pt>
                <c:pt idx="69">
                  <c:v>2.470443925234</c:v>
                </c:pt>
                <c:pt idx="70">
                  <c:v>2.505490654206</c:v>
                </c:pt>
                <c:pt idx="71">
                  <c:v>2.540537383178</c:v>
                </c:pt>
                <c:pt idx="72">
                  <c:v>2.57558411215</c:v>
                </c:pt>
                <c:pt idx="73">
                  <c:v>2.610630841121</c:v>
                </c:pt>
                <c:pt idx="74">
                  <c:v>2.645677570093</c:v>
                </c:pt>
                <c:pt idx="75">
                  <c:v>2.680724299065</c:v>
                </c:pt>
                <c:pt idx="76">
                  <c:v>2.715771028037</c:v>
                </c:pt>
                <c:pt idx="77">
                  <c:v>2.750817757009</c:v>
                </c:pt>
                <c:pt idx="78">
                  <c:v>2.785864485981</c:v>
                </c:pt>
                <c:pt idx="79">
                  <c:v>2.820911214953</c:v>
                </c:pt>
                <c:pt idx="80">
                  <c:v>2.855957943925</c:v>
                </c:pt>
                <c:pt idx="81">
                  <c:v>2.891004672897</c:v>
                </c:pt>
                <c:pt idx="82">
                  <c:v>2.926051401869</c:v>
                </c:pt>
                <c:pt idx="83">
                  <c:v>2.961098130841</c:v>
                </c:pt>
                <c:pt idx="84">
                  <c:v>2.996144859813</c:v>
                </c:pt>
                <c:pt idx="85">
                  <c:v>3.031191588785</c:v>
                </c:pt>
                <c:pt idx="86">
                  <c:v>3.066238317757</c:v>
                </c:pt>
                <c:pt idx="87">
                  <c:v>3.101285046729</c:v>
                </c:pt>
                <c:pt idx="88">
                  <c:v>3.136331775701</c:v>
                </c:pt>
                <c:pt idx="89">
                  <c:v>3.171378504673</c:v>
                </c:pt>
                <c:pt idx="90">
                  <c:v>3.206425233645</c:v>
                </c:pt>
                <c:pt idx="91">
                  <c:v>3.241471962617</c:v>
                </c:pt>
                <c:pt idx="92">
                  <c:v>3.276518691589</c:v>
                </c:pt>
                <c:pt idx="93">
                  <c:v>3.311565420561</c:v>
                </c:pt>
                <c:pt idx="94">
                  <c:v>3.346612149533</c:v>
                </c:pt>
                <c:pt idx="95">
                  <c:v>3.381658878505</c:v>
                </c:pt>
                <c:pt idx="96">
                  <c:v>3.381658878505</c:v>
                </c:pt>
                <c:pt idx="97">
                  <c:v>3.416705607477</c:v>
                </c:pt>
                <c:pt idx="98">
                  <c:v>3.451752336449</c:v>
                </c:pt>
                <c:pt idx="99">
                  <c:v>3.486799065421</c:v>
                </c:pt>
                <c:pt idx="100">
                  <c:v>3.521845794393</c:v>
                </c:pt>
                <c:pt idx="101">
                  <c:v>3.556892523364</c:v>
                </c:pt>
                <c:pt idx="102">
                  <c:v>3.591939252336</c:v>
                </c:pt>
                <c:pt idx="103">
                  <c:v>3.626985981308</c:v>
                </c:pt>
                <c:pt idx="104">
                  <c:v>3.66203271028</c:v>
                </c:pt>
                <c:pt idx="105">
                  <c:v>3.697079439252</c:v>
                </c:pt>
                <c:pt idx="106">
                  <c:v>3.732126168224</c:v>
                </c:pt>
                <c:pt idx="107">
                  <c:v>3.767172897196</c:v>
                </c:pt>
                <c:pt idx="108">
                  <c:v>3.802219626168</c:v>
                </c:pt>
                <c:pt idx="109">
                  <c:v>3.83726635514</c:v>
                </c:pt>
                <c:pt idx="110">
                  <c:v>3.872313084112</c:v>
                </c:pt>
                <c:pt idx="111">
                  <c:v>3.907359813084</c:v>
                </c:pt>
                <c:pt idx="112">
                  <c:v>3.942406542056</c:v>
                </c:pt>
                <c:pt idx="113">
                  <c:v>3.977453271028</c:v>
                </c:pt>
                <c:pt idx="114">
                  <c:v>4.0125</c:v>
                </c:pt>
                <c:pt idx="115">
                  <c:v>4.047546728972</c:v>
                </c:pt>
                <c:pt idx="116">
                  <c:v>4.082593457944</c:v>
                </c:pt>
                <c:pt idx="117">
                  <c:v>4.117640186916</c:v>
                </c:pt>
                <c:pt idx="118">
                  <c:v>4.152686915888</c:v>
                </c:pt>
                <c:pt idx="119">
                  <c:v>4.18773364486</c:v>
                </c:pt>
                <c:pt idx="120">
                  <c:v>4.222780373832</c:v>
                </c:pt>
                <c:pt idx="121">
                  <c:v>4.257827102804</c:v>
                </c:pt>
                <c:pt idx="122">
                  <c:v>4.292873831776</c:v>
                </c:pt>
                <c:pt idx="123">
                  <c:v>4.327920560748</c:v>
                </c:pt>
                <c:pt idx="124">
                  <c:v>4.36296728972</c:v>
                </c:pt>
                <c:pt idx="125">
                  <c:v>4.398014018692</c:v>
                </c:pt>
                <c:pt idx="126">
                  <c:v>4.433060747664</c:v>
                </c:pt>
                <c:pt idx="127">
                  <c:v>4.468107476636</c:v>
                </c:pt>
                <c:pt idx="128">
                  <c:v>4.503154205607</c:v>
                </c:pt>
                <c:pt idx="129">
                  <c:v>4.538200934579</c:v>
                </c:pt>
                <c:pt idx="130">
                  <c:v>4.573247663551</c:v>
                </c:pt>
                <c:pt idx="131">
                  <c:v>4.608294392523</c:v>
                </c:pt>
                <c:pt idx="132">
                  <c:v>4.643341121495</c:v>
                </c:pt>
                <c:pt idx="133">
                  <c:v>4.678387850467</c:v>
                </c:pt>
                <c:pt idx="134">
                  <c:v>4.713434579439</c:v>
                </c:pt>
                <c:pt idx="135">
                  <c:v>4.748481308411</c:v>
                </c:pt>
                <c:pt idx="136">
                  <c:v>4.783528037383</c:v>
                </c:pt>
                <c:pt idx="137">
                  <c:v>4.818574766355</c:v>
                </c:pt>
                <c:pt idx="138">
                  <c:v>4.853621495327</c:v>
                </c:pt>
                <c:pt idx="139">
                  <c:v>4.888668224299</c:v>
                </c:pt>
                <c:pt idx="140">
                  <c:v>4.923714953271</c:v>
                </c:pt>
                <c:pt idx="141">
                  <c:v>4.958761682243</c:v>
                </c:pt>
                <c:pt idx="142">
                  <c:v>4.993808411215</c:v>
                </c:pt>
                <c:pt idx="143">
                  <c:v>5.028855140187</c:v>
                </c:pt>
                <c:pt idx="144">
                  <c:v>5.063901869159</c:v>
                </c:pt>
                <c:pt idx="145">
                  <c:v>5.098948598131</c:v>
                </c:pt>
                <c:pt idx="146">
                  <c:v>5.133995327103</c:v>
                </c:pt>
                <c:pt idx="147">
                  <c:v>5.169042056075</c:v>
                </c:pt>
                <c:pt idx="148">
                  <c:v>5.204088785047</c:v>
                </c:pt>
                <c:pt idx="149">
                  <c:v>5.239135514019</c:v>
                </c:pt>
                <c:pt idx="150">
                  <c:v>5.274182242991</c:v>
                </c:pt>
                <c:pt idx="151">
                  <c:v>5.309228971963</c:v>
                </c:pt>
                <c:pt idx="152">
                  <c:v>5.344275700935</c:v>
                </c:pt>
                <c:pt idx="153">
                  <c:v>5.379322429907</c:v>
                </c:pt>
                <c:pt idx="154">
                  <c:v>5.414369158879</c:v>
                </c:pt>
                <c:pt idx="155">
                  <c:v>5.44941588785</c:v>
                </c:pt>
                <c:pt idx="156">
                  <c:v>5.484462616822</c:v>
                </c:pt>
                <c:pt idx="157">
                  <c:v>5.519509345794</c:v>
                </c:pt>
                <c:pt idx="158">
                  <c:v>5.554556074766</c:v>
                </c:pt>
                <c:pt idx="159">
                  <c:v>5.589602803738</c:v>
                </c:pt>
                <c:pt idx="160">
                  <c:v>5.62464953271</c:v>
                </c:pt>
                <c:pt idx="161">
                  <c:v>5.659696261682</c:v>
                </c:pt>
                <c:pt idx="162">
                  <c:v>5.694742990654</c:v>
                </c:pt>
                <c:pt idx="163">
                  <c:v>5.729789719626</c:v>
                </c:pt>
                <c:pt idx="164">
                  <c:v>5.764836448598</c:v>
                </c:pt>
                <c:pt idx="165">
                  <c:v>5.79988317757</c:v>
                </c:pt>
                <c:pt idx="166">
                  <c:v>5.834929906542</c:v>
                </c:pt>
                <c:pt idx="167">
                  <c:v>5.869976635514</c:v>
                </c:pt>
                <c:pt idx="168">
                  <c:v>5.905023364486</c:v>
                </c:pt>
                <c:pt idx="169">
                  <c:v>5.940070093458</c:v>
                </c:pt>
                <c:pt idx="170">
                  <c:v>5.97511682243</c:v>
                </c:pt>
                <c:pt idx="171">
                  <c:v>6.010163551402</c:v>
                </c:pt>
                <c:pt idx="172">
                  <c:v>6.045210280374</c:v>
                </c:pt>
                <c:pt idx="173">
                  <c:v>6.080257009346</c:v>
                </c:pt>
                <c:pt idx="174">
                  <c:v>6.115303738318</c:v>
                </c:pt>
                <c:pt idx="175">
                  <c:v>6.15035046729</c:v>
                </c:pt>
                <c:pt idx="176">
                  <c:v>6.185397196262</c:v>
                </c:pt>
                <c:pt idx="177">
                  <c:v>6.220443925234</c:v>
                </c:pt>
                <c:pt idx="178">
                  <c:v>6.255490654206</c:v>
                </c:pt>
                <c:pt idx="179">
                  <c:v>6.290537383178</c:v>
                </c:pt>
                <c:pt idx="180">
                  <c:v>6.32558411215</c:v>
                </c:pt>
                <c:pt idx="181">
                  <c:v>6.360630841121</c:v>
                </c:pt>
                <c:pt idx="182">
                  <c:v>6.395677570093</c:v>
                </c:pt>
                <c:pt idx="183">
                  <c:v>6.430724299065</c:v>
                </c:pt>
                <c:pt idx="184">
                  <c:v>6.465771028037</c:v>
                </c:pt>
                <c:pt idx="185">
                  <c:v>6.500817757009</c:v>
                </c:pt>
                <c:pt idx="186">
                  <c:v>6.535864485981</c:v>
                </c:pt>
                <c:pt idx="187">
                  <c:v>6.570911214953</c:v>
                </c:pt>
                <c:pt idx="188">
                  <c:v>6.605957943925</c:v>
                </c:pt>
                <c:pt idx="189">
                  <c:v>6.641004672897</c:v>
                </c:pt>
                <c:pt idx="190">
                  <c:v>6.676051401869</c:v>
                </c:pt>
                <c:pt idx="191">
                  <c:v>6.711098130841</c:v>
                </c:pt>
                <c:pt idx="192">
                  <c:v>6.746144859813</c:v>
                </c:pt>
                <c:pt idx="193">
                  <c:v>6.781191588785</c:v>
                </c:pt>
                <c:pt idx="194">
                  <c:v>6.816238317757</c:v>
                </c:pt>
                <c:pt idx="195">
                  <c:v>6.851285046729</c:v>
                </c:pt>
                <c:pt idx="196">
                  <c:v>6.886331775701</c:v>
                </c:pt>
                <c:pt idx="197">
                  <c:v>6.921378504673</c:v>
                </c:pt>
                <c:pt idx="198">
                  <c:v>6.956425233645</c:v>
                </c:pt>
                <c:pt idx="199">
                  <c:v>6.991471962617</c:v>
                </c:pt>
                <c:pt idx="200">
                  <c:v>7.026518691589</c:v>
                </c:pt>
                <c:pt idx="201">
                  <c:v>7.061565420561</c:v>
                </c:pt>
                <c:pt idx="202">
                  <c:v>7.096612149533</c:v>
                </c:pt>
                <c:pt idx="203">
                  <c:v>7.131658878505</c:v>
                </c:pt>
                <c:pt idx="204">
                  <c:v>7.166705607477</c:v>
                </c:pt>
                <c:pt idx="205">
                  <c:v>7.201752336449</c:v>
                </c:pt>
                <c:pt idx="206">
                  <c:v>7.236799065421</c:v>
                </c:pt>
                <c:pt idx="207">
                  <c:v>7.271845794393</c:v>
                </c:pt>
                <c:pt idx="208">
                  <c:v>7.306892523364</c:v>
                </c:pt>
                <c:pt idx="209">
                  <c:v>7.341939252336</c:v>
                </c:pt>
                <c:pt idx="210">
                  <c:v>7.376985981308</c:v>
                </c:pt>
                <c:pt idx="211">
                  <c:v>7.41203271028</c:v>
                </c:pt>
                <c:pt idx="212">
                  <c:v>7.447079439252</c:v>
                </c:pt>
                <c:pt idx="213">
                  <c:v>7.482126168224</c:v>
                </c:pt>
                <c:pt idx="214">
                  <c:v>7.517172897196</c:v>
                </c:pt>
                <c:pt idx="215">
                  <c:v>7.552219626168</c:v>
                </c:pt>
                <c:pt idx="216">
                  <c:v>7.58726635514</c:v>
                </c:pt>
                <c:pt idx="217">
                  <c:v>7.622313084112</c:v>
                </c:pt>
                <c:pt idx="218">
                  <c:v>7.657359813084</c:v>
                </c:pt>
                <c:pt idx="219">
                  <c:v>7.692406542056</c:v>
                </c:pt>
                <c:pt idx="220">
                  <c:v>7.727453271028</c:v>
                </c:pt>
                <c:pt idx="221">
                  <c:v>7.7625</c:v>
                </c:pt>
                <c:pt idx="222">
                  <c:v>7.797546728972</c:v>
                </c:pt>
                <c:pt idx="223">
                  <c:v>7.832593457944</c:v>
                </c:pt>
                <c:pt idx="224">
                  <c:v>7.867640186916</c:v>
                </c:pt>
                <c:pt idx="225">
                  <c:v>7.902686915888</c:v>
                </c:pt>
                <c:pt idx="226">
                  <c:v>7.93773364486</c:v>
                </c:pt>
                <c:pt idx="227">
                  <c:v>7.972780373832</c:v>
                </c:pt>
                <c:pt idx="228">
                  <c:v>8.007827102804</c:v>
                </c:pt>
                <c:pt idx="229">
                  <c:v>8.042873831776</c:v>
                </c:pt>
                <c:pt idx="230">
                  <c:v>8.077920560748</c:v>
                </c:pt>
                <c:pt idx="231">
                  <c:v>8.11296728972</c:v>
                </c:pt>
                <c:pt idx="232">
                  <c:v>8.148014018692</c:v>
                </c:pt>
                <c:pt idx="233">
                  <c:v>8.183060747664</c:v>
                </c:pt>
                <c:pt idx="234">
                  <c:v>8.218107476636</c:v>
                </c:pt>
                <c:pt idx="235">
                  <c:v>8.253154205607</c:v>
                </c:pt>
                <c:pt idx="236">
                  <c:v>8.288200934579</c:v>
                </c:pt>
                <c:pt idx="237">
                  <c:v>8.323247663551</c:v>
                </c:pt>
                <c:pt idx="238">
                  <c:v>8.358294392523</c:v>
                </c:pt>
                <c:pt idx="239">
                  <c:v>8.393341121495</c:v>
                </c:pt>
                <c:pt idx="240">
                  <c:v>8.428387850467</c:v>
                </c:pt>
                <c:pt idx="241">
                  <c:v>8.463434579439</c:v>
                </c:pt>
                <c:pt idx="242">
                  <c:v>8.498481308411</c:v>
                </c:pt>
                <c:pt idx="243">
                  <c:v>8.533528037383</c:v>
                </c:pt>
                <c:pt idx="244">
                  <c:v>8.568574766355</c:v>
                </c:pt>
                <c:pt idx="245">
                  <c:v>8.603621495327</c:v>
                </c:pt>
                <c:pt idx="246">
                  <c:v>8.638668224299</c:v>
                </c:pt>
                <c:pt idx="247">
                  <c:v>8.673714953271</c:v>
                </c:pt>
                <c:pt idx="248">
                  <c:v>8.708761682243</c:v>
                </c:pt>
                <c:pt idx="249">
                  <c:v>8.743808411215</c:v>
                </c:pt>
                <c:pt idx="250">
                  <c:v>8.778855140187</c:v>
                </c:pt>
                <c:pt idx="251">
                  <c:v>8.813901869159</c:v>
                </c:pt>
                <c:pt idx="252">
                  <c:v>8.848948598131</c:v>
                </c:pt>
                <c:pt idx="253">
                  <c:v>8.883995327103</c:v>
                </c:pt>
                <c:pt idx="254">
                  <c:v>8.919042056075</c:v>
                </c:pt>
                <c:pt idx="255">
                  <c:v>8.954088785047</c:v>
                </c:pt>
                <c:pt idx="256">
                  <c:v>8.989135514019</c:v>
                </c:pt>
                <c:pt idx="257">
                  <c:v>8.288200934579</c:v>
                </c:pt>
                <c:pt idx="258">
                  <c:v>8.323247663551</c:v>
                </c:pt>
                <c:pt idx="259">
                  <c:v>8.358294392523</c:v>
                </c:pt>
                <c:pt idx="260">
                  <c:v>8.393341121495</c:v>
                </c:pt>
                <c:pt idx="261">
                  <c:v>8.428387850467</c:v>
                </c:pt>
                <c:pt idx="262">
                  <c:v>8.463434579439</c:v>
                </c:pt>
                <c:pt idx="263">
                  <c:v>8.498481308411</c:v>
                </c:pt>
                <c:pt idx="264">
                  <c:v>8.533528037383</c:v>
                </c:pt>
                <c:pt idx="265">
                  <c:v>8.568574766355</c:v>
                </c:pt>
                <c:pt idx="266">
                  <c:v>8.603621495327</c:v>
                </c:pt>
                <c:pt idx="267">
                  <c:v>8.638668224299</c:v>
                </c:pt>
                <c:pt idx="268">
                  <c:v>8.673714953271</c:v>
                </c:pt>
                <c:pt idx="269">
                  <c:v>8.708761682243</c:v>
                </c:pt>
                <c:pt idx="270">
                  <c:v>8.743808411215</c:v>
                </c:pt>
                <c:pt idx="271">
                  <c:v>8.778855140187</c:v>
                </c:pt>
                <c:pt idx="272">
                  <c:v>8.813901869159</c:v>
                </c:pt>
                <c:pt idx="273">
                  <c:v>8.848948598131</c:v>
                </c:pt>
                <c:pt idx="274">
                  <c:v>8.883995327103</c:v>
                </c:pt>
                <c:pt idx="275">
                  <c:v>8.919042056075</c:v>
                </c:pt>
                <c:pt idx="276">
                  <c:v>8.954088785047</c:v>
                </c:pt>
                <c:pt idx="277">
                  <c:v>8.989135514019</c:v>
                </c:pt>
                <c:pt idx="278">
                  <c:v>9.024182242991</c:v>
                </c:pt>
                <c:pt idx="279">
                  <c:v>9.059228971963</c:v>
                </c:pt>
                <c:pt idx="280">
                  <c:v>9.094275700935</c:v>
                </c:pt>
                <c:pt idx="281">
                  <c:v>9.129322429907</c:v>
                </c:pt>
                <c:pt idx="282">
                  <c:v>9.164369158879</c:v>
                </c:pt>
                <c:pt idx="283">
                  <c:v>9.19941588785</c:v>
                </c:pt>
                <c:pt idx="284">
                  <c:v>9.234462616822</c:v>
                </c:pt>
                <c:pt idx="285">
                  <c:v>9.269509345794</c:v>
                </c:pt>
                <c:pt idx="286">
                  <c:v>9.304556074766</c:v>
                </c:pt>
                <c:pt idx="287">
                  <c:v>9.339602803738</c:v>
                </c:pt>
                <c:pt idx="288">
                  <c:v>9.37464953271</c:v>
                </c:pt>
                <c:pt idx="289">
                  <c:v>9.409696261682</c:v>
                </c:pt>
                <c:pt idx="290">
                  <c:v>9.444742990654</c:v>
                </c:pt>
                <c:pt idx="291">
                  <c:v>9.479789719626</c:v>
                </c:pt>
                <c:pt idx="292">
                  <c:v>9.514836448598</c:v>
                </c:pt>
                <c:pt idx="293">
                  <c:v>9.54988317757</c:v>
                </c:pt>
                <c:pt idx="294">
                  <c:v>9.584929906542</c:v>
                </c:pt>
                <c:pt idx="295">
                  <c:v>9.619976635514</c:v>
                </c:pt>
                <c:pt idx="296">
                  <c:v>9.655023364486</c:v>
                </c:pt>
                <c:pt idx="297">
                  <c:v>9.690070093458</c:v>
                </c:pt>
                <c:pt idx="298">
                  <c:v>9.690070093458</c:v>
                </c:pt>
                <c:pt idx="299">
                  <c:v>9.72511682243</c:v>
                </c:pt>
                <c:pt idx="300">
                  <c:v>9.760163551402</c:v>
                </c:pt>
                <c:pt idx="301">
                  <c:v>9.795210280374</c:v>
                </c:pt>
                <c:pt idx="302">
                  <c:v>9.830257009346</c:v>
                </c:pt>
                <c:pt idx="303">
                  <c:v>9.865303738318</c:v>
                </c:pt>
                <c:pt idx="304">
                  <c:v>9.90035046729</c:v>
                </c:pt>
                <c:pt idx="305">
                  <c:v>9.935397196262</c:v>
                </c:pt>
                <c:pt idx="306">
                  <c:v>9.970443925234</c:v>
                </c:pt>
                <c:pt idx="307">
                  <c:v>10.00549065421</c:v>
                </c:pt>
                <c:pt idx="308">
                  <c:v>10.04053738318</c:v>
                </c:pt>
                <c:pt idx="309">
                  <c:v>10.07558411215</c:v>
                </c:pt>
                <c:pt idx="310">
                  <c:v>10.11063084112</c:v>
                </c:pt>
                <c:pt idx="311">
                  <c:v>10.14567757009</c:v>
                </c:pt>
                <c:pt idx="312">
                  <c:v>10.18072429907</c:v>
                </c:pt>
                <c:pt idx="313">
                  <c:v>10.21577102804</c:v>
                </c:pt>
                <c:pt idx="314">
                  <c:v>10.25081775701</c:v>
                </c:pt>
                <c:pt idx="315">
                  <c:v>10.28586448598</c:v>
                </c:pt>
                <c:pt idx="316">
                  <c:v>10.32091121495</c:v>
                </c:pt>
                <c:pt idx="317">
                  <c:v>10.35595794393</c:v>
                </c:pt>
                <c:pt idx="318">
                  <c:v>10.3910046729</c:v>
                </c:pt>
                <c:pt idx="319">
                  <c:v>10.42605140187</c:v>
                </c:pt>
                <c:pt idx="320">
                  <c:v>10.46109813084</c:v>
                </c:pt>
                <c:pt idx="321">
                  <c:v>10.49614485981</c:v>
                </c:pt>
                <c:pt idx="322">
                  <c:v>10.53119158879</c:v>
                </c:pt>
                <c:pt idx="323">
                  <c:v>10.56623831776</c:v>
                </c:pt>
                <c:pt idx="324">
                  <c:v>10.60128504673</c:v>
                </c:pt>
                <c:pt idx="325">
                  <c:v>10.6363317757</c:v>
                </c:pt>
                <c:pt idx="326">
                  <c:v>10.67137850467</c:v>
                </c:pt>
                <c:pt idx="327">
                  <c:v>10.70642523364</c:v>
                </c:pt>
                <c:pt idx="328">
                  <c:v>10.74147196262</c:v>
                </c:pt>
                <c:pt idx="329">
                  <c:v>10.77651869159</c:v>
                </c:pt>
                <c:pt idx="330">
                  <c:v>10.81156542056</c:v>
                </c:pt>
                <c:pt idx="331">
                  <c:v>10.84661214953</c:v>
                </c:pt>
                <c:pt idx="332">
                  <c:v>10.8816588785</c:v>
                </c:pt>
                <c:pt idx="333">
                  <c:v>10.91670560748</c:v>
                </c:pt>
                <c:pt idx="334">
                  <c:v>10.95175233645</c:v>
                </c:pt>
                <c:pt idx="335">
                  <c:v>10.98679906542</c:v>
                </c:pt>
                <c:pt idx="336">
                  <c:v>11.02184579439</c:v>
                </c:pt>
                <c:pt idx="337">
                  <c:v>11.05689252336</c:v>
                </c:pt>
                <c:pt idx="338">
                  <c:v>11.09193925234</c:v>
                </c:pt>
                <c:pt idx="339">
                  <c:v>11.12698598131</c:v>
                </c:pt>
                <c:pt idx="340">
                  <c:v>11.16203271028</c:v>
                </c:pt>
                <c:pt idx="341">
                  <c:v>11.19707943925</c:v>
                </c:pt>
                <c:pt idx="342">
                  <c:v>11.23212616822</c:v>
                </c:pt>
                <c:pt idx="343">
                  <c:v>11.2671728972</c:v>
                </c:pt>
                <c:pt idx="344">
                  <c:v>11.30221962617</c:v>
                </c:pt>
                <c:pt idx="345">
                  <c:v>11.33726635514</c:v>
                </c:pt>
                <c:pt idx="346">
                  <c:v>11.37231308411</c:v>
                </c:pt>
                <c:pt idx="347">
                  <c:v>11.40735981308</c:v>
                </c:pt>
                <c:pt idx="348">
                  <c:v>11.44240654206</c:v>
                </c:pt>
                <c:pt idx="349">
                  <c:v>11.47745327103</c:v>
                </c:pt>
                <c:pt idx="350">
                  <c:v>11.5125</c:v>
                </c:pt>
                <c:pt idx="351">
                  <c:v>11.54754672897</c:v>
                </c:pt>
                <c:pt idx="352">
                  <c:v>11.58259345794</c:v>
                </c:pt>
                <c:pt idx="353">
                  <c:v>11.61764018692</c:v>
                </c:pt>
                <c:pt idx="354">
                  <c:v>11.65268691589</c:v>
                </c:pt>
                <c:pt idx="355">
                  <c:v>11.68773364486</c:v>
                </c:pt>
                <c:pt idx="356">
                  <c:v>11.72278037383</c:v>
                </c:pt>
                <c:pt idx="357">
                  <c:v>11.7578271028</c:v>
                </c:pt>
                <c:pt idx="358">
                  <c:v>11.79287383178</c:v>
                </c:pt>
                <c:pt idx="359">
                  <c:v>11.82792056075</c:v>
                </c:pt>
                <c:pt idx="360">
                  <c:v>11.86296728972</c:v>
                </c:pt>
                <c:pt idx="361">
                  <c:v>11.89801401869</c:v>
                </c:pt>
                <c:pt idx="362">
                  <c:v>11.93306074766</c:v>
                </c:pt>
                <c:pt idx="363">
                  <c:v>11.96810747664</c:v>
                </c:pt>
                <c:pt idx="364">
                  <c:v>12.00315420561</c:v>
                </c:pt>
                <c:pt idx="365">
                  <c:v>12.03820093458</c:v>
                </c:pt>
                <c:pt idx="366">
                  <c:v>12.07324766355</c:v>
                </c:pt>
                <c:pt idx="367">
                  <c:v>12.10829439252</c:v>
                </c:pt>
                <c:pt idx="368">
                  <c:v>12.1433411215</c:v>
                </c:pt>
                <c:pt idx="369">
                  <c:v>12.17838785047</c:v>
                </c:pt>
                <c:pt idx="370">
                  <c:v>12.21343457944</c:v>
                </c:pt>
                <c:pt idx="371">
                  <c:v>12.24848130841</c:v>
                </c:pt>
                <c:pt idx="372">
                  <c:v>12.28352803738</c:v>
                </c:pt>
                <c:pt idx="373">
                  <c:v>12.31857476636</c:v>
                </c:pt>
                <c:pt idx="374">
                  <c:v>12.35362149533</c:v>
                </c:pt>
                <c:pt idx="375">
                  <c:v>12.3886682243</c:v>
                </c:pt>
                <c:pt idx="376">
                  <c:v>12.42371495327</c:v>
                </c:pt>
                <c:pt idx="377">
                  <c:v>12.45876168224</c:v>
                </c:pt>
                <c:pt idx="378">
                  <c:v>12.49380841121</c:v>
                </c:pt>
                <c:pt idx="379">
                  <c:v>12.52885514019</c:v>
                </c:pt>
                <c:pt idx="380">
                  <c:v>12.56390186916</c:v>
                </c:pt>
                <c:pt idx="381">
                  <c:v>12.59894859813</c:v>
                </c:pt>
                <c:pt idx="382">
                  <c:v>12.6339953271</c:v>
                </c:pt>
                <c:pt idx="383">
                  <c:v>12.66904205607</c:v>
                </c:pt>
                <c:pt idx="384">
                  <c:v>12.70408878505</c:v>
                </c:pt>
                <c:pt idx="385">
                  <c:v>12.73913551402</c:v>
                </c:pt>
                <c:pt idx="386">
                  <c:v>12.77418224299</c:v>
                </c:pt>
                <c:pt idx="387">
                  <c:v>12.80922897196</c:v>
                </c:pt>
                <c:pt idx="388">
                  <c:v>12.84427570093</c:v>
                </c:pt>
                <c:pt idx="389">
                  <c:v>12.87932242991</c:v>
                </c:pt>
                <c:pt idx="390">
                  <c:v>12.91436915888</c:v>
                </c:pt>
                <c:pt idx="391">
                  <c:v>12.94941588785</c:v>
                </c:pt>
                <c:pt idx="392">
                  <c:v>12.98446261682</c:v>
                </c:pt>
                <c:pt idx="393">
                  <c:v>13.01950934579</c:v>
                </c:pt>
                <c:pt idx="394">
                  <c:v>13.05455607477</c:v>
                </c:pt>
                <c:pt idx="395">
                  <c:v>13.08960280374</c:v>
                </c:pt>
                <c:pt idx="396">
                  <c:v>13.12464953271</c:v>
                </c:pt>
                <c:pt idx="397">
                  <c:v>13.15969626168</c:v>
                </c:pt>
                <c:pt idx="398">
                  <c:v>13.19474299065</c:v>
                </c:pt>
                <c:pt idx="399">
                  <c:v>13.22978971963</c:v>
                </c:pt>
                <c:pt idx="400">
                  <c:v>13.2648364486</c:v>
                </c:pt>
                <c:pt idx="401">
                  <c:v>13.29988317757</c:v>
                </c:pt>
                <c:pt idx="402">
                  <c:v>13.33492990654</c:v>
                </c:pt>
                <c:pt idx="403">
                  <c:v>13.36997663551</c:v>
                </c:pt>
                <c:pt idx="404">
                  <c:v>13.40502336449</c:v>
                </c:pt>
                <c:pt idx="405">
                  <c:v>13.44007009346</c:v>
                </c:pt>
                <c:pt idx="406">
                  <c:v>13.47511682243</c:v>
                </c:pt>
                <c:pt idx="407">
                  <c:v>13.5101635514</c:v>
                </c:pt>
                <c:pt idx="408">
                  <c:v>13.54521028037</c:v>
                </c:pt>
                <c:pt idx="409">
                  <c:v>13.58025700935</c:v>
                </c:pt>
                <c:pt idx="410">
                  <c:v>13.61530373832</c:v>
                </c:pt>
                <c:pt idx="411">
                  <c:v>13.65035046729</c:v>
                </c:pt>
                <c:pt idx="412">
                  <c:v>13.68539719626</c:v>
                </c:pt>
                <c:pt idx="413">
                  <c:v>13.72044392523</c:v>
                </c:pt>
                <c:pt idx="414">
                  <c:v>13.75549065421</c:v>
                </c:pt>
                <c:pt idx="415">
                  <c:v>13.79053738318</c:v>
                </c:pt>
                <c:pt idx="416">
                  <c:v>13.82558411215</c:v>
                </c:pt>
                <c:pt idx="417">
                  <c:v>13.86063084112</c:v>
                </c:pt>
                <c:pt idx="418">
                  <c:v>13.89567757009</c:v>
                </c:pt>
                <c:pt idx="419">
                  <c:v>13.93072429907</c:v>
                </c:pt>
                <c:pt idx="420">
                  <c:v>13.96577102804</c:v>
                </c:pt>
                <c:pt idx="421">
                  <c:v>14.00081775701</c:v>
                </c:pt>
                <c:pt idx="422">
                  <c:v>14.03586448598</c:v>
                </c:pt>
                <c:pt idx="423">
                  <c:v>14.07091121495</c:v>
                </c:pt>
                <c:pt idx="424">
                  <c:v>14.10595794393</c:v>
                </c:pt>
                <c:pt idx="425">
                  <c:v>14.1410046729</c:v>
                </c:pt>
                <c:pt idx="426">
                  <c:v>14.17605140187</c:v>
                </c:pt>
                <c:pt idx="427">
                  <c:v>14.21109813084</c:v>
                </c:pt>
                <c:pt idx="428">
                  <c:v>14.24614485981</c:v>
                </c:pt>
                <c:pt idx="429">
                  <c:v>14.28119158879</c:v>
                </c:pt>
                <c:pt idx="430">
                  <c:v>14.31623831776</c:v>
                </c:pt>
                <c:pt idx="431">
                  <c:v>14.35128504673</c:v>
                </c:pt>
                <c:pt idx="432">
                  <c:v>14.3863317757</c:v>
                </c:pt>
                <c:pt idx="433">
                  <c:v>14.42137850467</c:v>
                </c:pt>
                <c:pt idx="434">
                  <c:v>14.45642523364</c:v>
                </c:pt>
                <c:pt idx="435">
                  <c:v>14.49147196262</c:v>
                </c:pt>
                <c:pt idx="436">
                  <c:v>14.52651869159</c:v>
                </c:pt>
                <c:pt idx="437">
                  <c:v>14.56156542056</c:v>
                </c:pt>
                <c:pt idx="438">
                  <c:v>14.59661214953</c:v>
                </c:pt>
                <c:pt idx="439">
                  <c:v>14.6316588785</c:v>
                </c:pt>
                <c:pt idx="440">
                  <c:v>14.66670560748</c:v>
                </c:pt>
                <c:pt idx="441">
                  <c:v>14.70175233645</c:v>
                </c:pt>
                <c:pt idx="442">
                  <c:v>14.73679906542</c:v>
                </c:pt>
                <c:pt idx="443">
                  <c:v>14.77184579439</c:v>
                </c:pt>
                <c:pt idx="444">
                  <c:v>14.80689252336</c:v>
                </c:pt>
                <c:pt idx="445">
                  <c:v>14.84193925234</c:v>
                </c:pt>
                <c:pt idx="446">
                  <c:v>14.87698598131</c:v>
                </c:pt>
                <c:pt idx="447">
                  <c:v>14.91203271028</c:v>
                </c:pt>
                <c:pt idx="448">
                  <c:v>14.94707943925</c:v>
                </c:pt>
                <c:pt idx="449">
                  <c:v>14.98212616822</c:v>
                </c:pt>
                <c:pt idx="450">
                  <c:v>15.0171728972</c:v>
                </c:pt>
                <c:pt idx="451">
                  <c:v>15.05221962617</c:v>
                </c:pt>
                <c:pt idx="452">
                  <c:v>15.08726635514</c:v>
                </c:pt>
                <c:pt idx="453">
                  <c:v>15.12231308411</c:v>
                </c:pt>
                <c:pt idx="454">
                  <c:v>15.15735981308</c:v>
                </c:pt>
                <c:pt idx="455">
                  <c:v>15.19240654206</c:v>
                </c:pt>
                <c:pt idx="456">
                  <c:v>15.22745327103</c:v>
                </c:pt>
                <c:pt idx="457">
                  <c:v>15.2625</c:v>
                </c:pt>
                <c:pt idx="458">
                  <c:v>15.29754672897</c:v>
                </c:pt>
                <c:pt idx="459">
                  <c:v>15.33259345794</c:v>
                </c:pt>
                <c:pt idx="460">
                  <c:v>15.36764018692</c:v>
                </c:pt>
                <c:pt idx="461">
                  <c:v>15.40268691589</c:v>
                </c:pt>
                <c:pt idx="462">
                  <c:v>15.43773364486</c:v>
                </c:pt>
                <c:pt idx="463">
                  <c:v>15.47278037383</c:v>
                </c:pt>
                <c:pt idx="464">
                  <c:v>15.5078271028</c:v>
                </c:pt>
                <c:pt idx="465">
                  <c:v>15.54287383178</c:v>
                </c:pt>
                <c:pt idx="466">
                  <c:v>15.57792056075</c:v>
                </c:pt>
                <c:pt idx="467">
                  <c:v>15.61296728972</c:v>
                </c:pt>
                <c:pt idx="468">
                  <c:v>15.64801401869</c:v>
                </c:pt>
                <c:pt idx="469">
                  <c:v>15.68306074766</c:v>
                </c:pt>
                <c:pt idx="470">
                  <c:v>15.71810747664</c:v>
                </c:pt>
                <c:pt idx="471">
                  <c:v>15.75315420561</c:v>
                </c:pt>
                <c:pt idx="472">
                  <c:v>15.78820093458</c:v>
                </c:pt>
                <c:pt idx="473">
                  <c:v>15.82324766355</c:v>
                </c:pt>
                <c:pt idx="474">
                  <c:v>15.85829439252</c:v>
                </c:pt>
                <c:pt idx="475">
                  <c:v>15.8933411215</c:v>
                </c:pt>
                <c:pt idx="476">
                  <c:v>15.92838785047</c:v>
                </c:pt>
                <c:pt idx="477">
                  <c:v>15.96343457944</c:v>
                </c:pt>
                <c:pt idx="478">
                  <c:v>15.99848130841</c:v>
                </c:pt>
                <c:pt idx="479">
                  <c:v>16.03352803738</c:v>
                </c:pt>
                <c:pt idx="480">
                  <c:v>16.06857476636</c:v>
                </c:pt>
                <c:pt idx="481">
                  <c:v>16.10362149533</c:v>
                </c:pt>
                <c:pt idx="482">
                  <c:v>16.1386682243</c:v>
                </c:pt>
                <c:pt idx="483">
                  <c:v>16.17371495327</c:v>
                </c:pt>
                <c:pt idx="484">
                  <c:v>16.20876168224</c:v>
                </c:pt>
                <c:pt idx="485">
                  <c:v>16.24380841121</c:v>
                </c:pt>
                <c:pt idx="486">
                  <c:v>16.27885514019</c:v>
                </c:pt>
                <c:pt idx="487">
                  <c:v>16.31390186916</c:v>
                </c:pt>
                <c:pt idx="488">
                  <c:v>16.34894859813</c:v>
                </c:pt>
                <c:pt idx="489">
                  <c:v>16.3839953271</c:v>
                </c:pt>
                <c:pt idx="490">
                  <c:v>16.41904205607</c:v>
                </c:pt>
                <c:pt idx="491">
                  <c:v>16.45408878505</c:v>
                </c:pt>
                <c:pt idx="492">
                  <c:v>16.48913551402</c:v>
                </c:pt>
                <c:pt idx="493">
                  <c:v>16.52418224299</c:v>
                </c:pt>
                <c:pt idx="494">
                  <c:v>16.55922897196</c:v>
                </c:pt>
                <c:pt idx="495">
                  <c:v>16.59427570093</c:v>
                </c:pt>
                <c:pt idx="496">
                  <c:v>16.62932242991</c:v>
                </c:pt>
                <c:pt idx="497">
                  <c:v>16.66436915888</c:v>
                </c:pt>
                <c:pt idx="498">
                  <c:v>16.69941588785</c:v>
                </c:pt>
                <c:pt idx="499">
                  <c:v>16.73446261682</c:v>
                </c:pt>
                <c:pt idx="500">
                  <c:v>16.76950934579</c:v>
                </c:pt>
                <c:pt idx="501">
                  <c:v>16.80455607477</c:v>
                </c:pt>
                <c:pt idx="502">
                  <c:v>16.83960280374</c:v>
                </c:pt>
                <c:pt idx="503">
                  <c:v>16.87464953271</c:v>
                </c:pt>
                <c:pt idx="504">
                  <c:v>16.90969626168</c:v>
                </c:pt>
                <c:pt idx="505">
                  <c:v>16.94474299065</c:v>
                </c:pt>
                <c:pt idx="506">
                  <c:v>16.97978971963</c:v>
                </c:pt>
                <c:pt idx="507">
                  <c:v>17.0148364486</c:v>
                </c:pt>
                <c:pt idx="508">
                  <c:v>17.04988317757</c:v>
                </c:pt>
                <c:pt idx="509">
                  <c:v>17.08492990654</c:v>
                </c:pt>
                <c:pt idx="510">
                  <c:v>17.11997663551</c:v>
                </c:pt>
                <c:pt idx="511">
                  <c:v>17.15502336449</c:v>
                </c:pt>
                <c:pt idx="512">
                  <c:v>17.19007009346</c:v>
                </c:pt>
                <c:pt idx="513">
                  <c:v>17.22511682243</c:v>
                </c:pt>
                <c:pt idx="514">
                  <c:v>17.2601635514</c:v>
                </c:pt>
                <c:pt idx="515">
                  <c:v>17.29521028037</c:v>
                </c:pt>
                <c:pt idx="516">
                  <c:v>17.33025700935</c:v>
                </c:pt>
                <c:pt idx="517">
                  <c:v>17.36530373832</c:v>
                </c:pt>
                <c:pt idx="518">
                  <c:v>17.40035046729</c:v>
                </c:pt>
                <c:pt idx="519">
                  <c:v>17.43539719626</c:v>
                </c:pt>
                <c:pt idx="520">
                  <c:v>17.47044392523</c:v>
                </c:pt>
                <c:pt idx="521">
                  <c:v>17.50549065421</c:v>
                </c:pt>
                <c:pt idx="522">
                  <c:v>17.54053738318</c:v>
                </c:pt>
                <c:pt idx="523">
                  <c:v>17.57558411215</c:v>
                </c:pt>
                <c:pt idx="524">
                  <c:v>17.61063084112</c:v>
                </c:pt>
                <c:pt idx="525">
                  <c:v>17.64567757009</c:v>
                </c:pt>
                <c:pt idx="526">
                  <c:v>17.68072429907</c:v>
                </c:pt>
                <c:pt idx="527">
                  <c:v>17.71577102804</c:v>
                </c:pt>
                <c:pt idx="528">
                  <c:v>17.75081775701</c:v>
                </c:pt>
                <c:pt idx="529">
                  <c:v>17.78586448598</c:v>
                </c:pt>
                <c:pt idx="530">
                  <c:v>17.82091121495</c:v>
                </c:pt>
                <c:pt idx="531">
                  <c:v>17.85595794393</c:v>
                </c:pt>
                <c:pt idx="532">
                  <c:v>17.8910046729</c:v>
                </c:pt>
                <c:pt idx="533">
                  <c:v>17.92605140187</c:v>
                </c:pt>
                <c:pt idx="534">
                  <c:v>17.96109813084</c:v>
                </c:pt>
                <c:pt idx="535">
                  <c:v>17.99614485981</c:v>
                </c:pt>
                <c:pt idx="536">
                  <c:v>18.03119158879</c:v>
                </c:pt>
                <c:pt idx="537">
                  <c:v>18.06623831776</c:v>
                </c:pt>
                <c:pt idx="538">
                  <c:v>18.10128504673</c:v>
                </c:pt>
                <c:pt idx="539">
                  <c:v>18.1363317757</c:v>
                </c:pt>
                <c:pt idx="540">
                  <c:v>18.17137850467</c:v>
                </c:pt>
                <c:pt idx="541">
                  <c:v>18.20642523364</c:v>
                </c:pt>
                <c:pt idx="542">
                  <c:v>18.24147196262</c:v>
                </c:pt>
                <c:pt idx="543">
                  <c:v>18.27651869159</c:v>
                </c:pt>
                <c:pt idx="544">
                  <c:v>18.31156542056</c:v>
                </c:pt>
                <c:pt idx="545">
                  <c:v>18.34661214953</c:v>
                </c:pt>
                <c:pt idx="546">
                  <c:v>18.3816588785</c:v>
                </c:pt>
                <c:pt idx="547">
                  <c:v>18.41670560748</c:v>
                </c:pt>
                <c:pt idx="548">
                  <c:v>18.45175233645</c:v>
                </c:pt>
                <c:pt idx="549">
                  <c:v>18.48679906542</c:v>
                </c:pt>
                <c:pt idx="550">
                  <c:v>18.52184579439</c:v>
                </c:pt>
                <c:pt idx="551">
                  <c:v>18.55689252336</c:v>
                </c:pt>
                <c:pt idx="552">
                  <c:v>18.59193925234</c:v>
                </c:pt>
                <c:pt idx="553">
                  <c:v>18.62698598131</c:v>
                </c:pt>
                <c:pt idx="554">
                  <c:v>18.66203271028</c:v>
                </c:pt>
                <c:pt idx="555">
                  <c:v>18.69707943925</c:v>
                </c:pt>
                <c:pt idx="556">
                  <c:v>18.73212616822</c:v>
                </c:pt>
                <c:pt idx="557">
                  <c:v>18.7671728972</c:v>
                </c:pt>
                <c:pt idx="558">
                  <c:v>18.80221962617</c:v>
                </c:pt>
                <c:pt idx="559">
                  <c:v>18.83726635514</c:v>
                </c:pt>
                <c:pt idx="560">
                  <c:v>18.87231308411</c:v>
                </c:pt>
                <c:pt idx="561">
                  <c:v>18.90735981308</c:v>
                </c:pt>
                <c:pt idx="562">
                  <c:v>18.94240654206</c:v>
                </c:pt>
                <c:pt idx="563">
                  <c:v>18.97745327103</c:v>
                </c:pt>
                <c:pt idx="564">
                  <c:v>19.0125</c:v>
                </c:pt>
                <c:pt idx="565">
                  <c:v>19.04754672897</c:v>
                </c:pt>
                <c:pt idx="566">
                  <c:v>19.08259345794</c:v>
                </c:pt>
                <c:pt idx="567">
                  <c:v>19.11764018692</c:v>
                </c:pt>
                <c:pt idx="568">
                  <c:v>19.15268691589</c:v>
                </c:pt>
                <c:pt idx="569">
                  <c:v>19.18773364486</c:v>
                </c:pt>
                <c:pt idx="570">
                  <c:v>19.22278037383</c:v>
                </c:pt>
                <c:pt idx="571">
                  <c:v>19.2578271028</c:v>
                </c:pt>
                <c:pt idx="572">
                  <c:v>19.29287383178</c:v>
                </c:pt>
                <c:pt idx="573">
                  <c:v>19.32792056075</c:v>
                </c:pt>
                <c:pt idx="574">
                  <c:v>19.36296728972</c:v>
                </c:pt>
                <c:pt idx="575">
                  <c:v>19.39801401869</c:v>
                </c:pt>
                <c:pt idx="576">
                  <c:v>19.43306074766</c:v>
                </c:pt>
                <c:pt idx="577">
                  <c:v>19.46810747664</c:v>
                </c:pt>
                <c:pt idx="578">
                  <c:v>19.50315420561</c:v>
                </c:pt>
                <c:pt idx="579">
                  <c:v>19.53820093458</c:v>
                </c:pt>
                <c:pt idx="580">
                  <c:v>19.57324766355</c:v>
                </c:pt>
                <c:pt idx="581">
                  <c:v>19.60829439252</c:v>
                </c:pt>
                <c:pt idx="582">
                  <c:v>19.6433411215</c:v>
                </c:pt>
                <c:pt idx="583">
                  <c:v>19.67838785047</c:v>
                </c:pt>
                <c:pt idx="584">
                  <c:v>19.71343457944</c:v>
                </c:pt>
                <c:pt idx="585">
                  <c:v>19.74848130841</c:v>
                </c:pt>
                <c:pt idx="586">
                  <c:v>19.78352803738</c:v>
                </c:pt>
                <c:pt idx="587">
                  <c:v>19.81857476636</c:v>
                </c:pt>
                <c:pt idx="588">
                  <c:v>19.85362149533</c:v>
                </c:pt>
                <c:pt idx="589">
                  <c:v>19.8886682243</c:v>
                </c:pt>
                <c:pt idx="590">
                  <c:v>19.92371495327</c:v>
                </c:pt>
                <c:pt idx="591">
                  <c:v>19.95876168224</c:v>
                </c:pt>
                <c:pt idx="592">
                  <c:v>19.99380841121</c:v>
                </c:pt>
                <c:pt idx="593">
                  <c:v>20.02885514019</c:v>
                </c:pt>
                <c:pt idx="594">
                  <c:v>20.06390186916</c:v>
                </c:pt>
                <c:pt idx="595">
                  <c:v>20.09894859813</c:v>
                </c:pt>
                <c:pt idx="596">
                  <c:v>20.1339953271</c:v>
                </c:pt>
                <c:pt idx="597">
                  <c:v>20.16904205607</c:v>
                </c:pt>
                <c:pt idx="598">
                  <c:v>20.20408878505</c:v>
                </c:pt>
                <c:pt idx="599">
                  <c:v>20.23913551402</c:v>
                </c:pt>
                <c:pt idx="600">
                  <c:v>20.27418224299</c:v>
                </c:pt>
                <c:pt idx="601">
                  <c:v>20.30922897196</c:v>
                </c:pt>
                <c:pt idx="602">
                  <c:v>20.34427570093</c:v>
                </c:pt>
                <c:pt idx="603">
                  <c:v>20.37932242991</c:v>
                </c:pt>
                <c:pt idx="604">
                  <c:v>20.41436915888</c:v>
                </c:pt>
                <c:pt idx="605">
                  <c:v>20.44941588785</c:v>
                </c:pt>
                <c:pt idx="606">
                  <c:v>20.48446261682</c:v>
                </c:pt>
                <c:pt idx="607">
                  <c:v>20.51950934579</c:v>
                </c:pt>
                <c:pt idx="608">
                  <c:v>20.55455607477</c:v>
                </c:pt>
                <c:pt idx="609">
                  <c:v>20.58960280374</c:v>
                </c:pt>
                <c:pt idx="610">
                  <c:v>20.62464953271</c:v>
                </c:pt>
                <c:pt idx="611">
                  <c:v>20.65969626168</c:v>
                </c:pt>
                <c:pt idx="612">
                  <c:v>20.69474299065</c:v>
                </c:pt>
                <c:pt idx="613">
                  <c:v>20.72978971963</c:v>
                </c:pt>
                <c:pt idx="614">
                  <c:v>20.7648364486</c:v>
                </c:pt>
                <c:pt idx="615">
                  <c:v>20.79988317757</c:v>
                </c:pt>
                <c:pt idx="616">
                  <c:v>20.83492990654</c:v>
                </c:pt>
                <c:pt idx="617">
                  <c:v>20.86997663551</c:v>
                </c:pt>
                <c:pt idx="618">
                  <c:v>20.90502336449</c:v>
                </c:pt>
                <c:pt idx="619">
                  <c:v>20.94007009346</c:v>
                </c:pt>
                <c:pt idx="620">
                  <c:v>20.97511682243</c:v>
                </c:pt>
                <c:pt idx="621">
                  <c:v>21.0101635514</c:v>
                </c:pt>
                <c:pt idx="622">
                  <c:v>21.04521028037</c:v>
                </c:pt>
                <c:pt idx="623">
                  <c:v>21.08025700935</c:v>
                </c:pt>
                <c:pt idx="624">
                  <c:v>21.11530373832</c:v>
                </c:pt>
                <c:pt idx="625">
                  <c:v>21.15035046729</c:v>
                </c:pt>
                <c:pt idx="626">
                  <c:v>21.18539719626</c:v>
                </c:pt>
                <c:pt idx="627">
                  <c:v>21.22044392523</c:v>
                </c:pt>
                <c:pt idx="628">
                  <c:v>21.25549065421</c:v>
                </c:pt>
                <c:pt idx="629">
                  <c:v>21.29053738318</c:v>
                </c:pt>
                <c:pt idx="630">
                  <c:v>21.32558411215</c:v>
                </c:pt>
                <c:pt idx="631">
                  <c:v>21.36063084112</c:v>
                </c:pt>
                <c:pt idx="632">
                  <c:v>21.39567757009</c:v>
                </c:pt>
                <c:pt idx="633">
                  <c:v>21.43072429907</c:v>
                </c:pt>
                <c:pt idx="634">
                  <c:v>21.46577102804</c:v>
                </c:pt>
                <c:pt idx="635">
                  <c:v>21.50081775701</c:v>
                </c:pt>
                <c:pt idx="636">
                  <c:v>21.53586448598</c:v>
                </c:pt>
                <c:pt idx="637">
                  <c:v>21.57091121495</c:v>
                </c:pt>
                <c:pt idx="638">
                  <c:v>21.60595794393</c:v>
                </c:pt>
                <c:pt idx="639">
                  <c:v>21.6410046729</c:v>
                </c:pt>
                <c:pt idx="640">
                  <c:v>21.67605140187</c:v>
                </c:pt>
                <c:pt idx="641">
                  <c:v>21.71109813084</c:v>
                </c:pt>
                <c:pt idx="642">
                  <c:v>21.74614485981</c:v>
                </c:pt>
                <c:pt idx="643">
                  <c:v>21.78119158879</c:v>
                </c:pt>
                <c:pt idx="644">
                  <c:v>21.81623831776</c:v>
                </c:pt>
                <c:pt idx="645">
                  <c:v>21.85128504673</c:v>
                </c:pt>
                <c:pt idx="646">
                  <c:v>21.8863317757</c:v>
                </c:pt>
                <c:pt idx="647">
                  <c:v>21.92137850467</c:v>
                </c:pt>
                <c:pt idx="648">
                  <c:v>21.95642523364</c:v>
                </c:pt>
                <c:pt idx="649">
                  <c:v>21.99147196262</c:v>
                </c:pt>
                <c:pt idx="650">
                  <c:v>22.02651869159</c:v>
                </c:pt>
                <c:pt idx="651">
                  <c:v>22.06156542056</c:v>
                </c:pt>
                <c:pt idx="652">
                  <c:v>22.09661214953</c:v>
                </c:pt>
                <c:pt idx="653">
                  <c:v>22.1316588785</c:v>
                </c:pt>
                <c:pt idx="654">
                  <c:v>22.16670560748</c:v>
                </c:pt>
                <c:pt idx="655">
                  <c:v>22.20175233645</c:v>
                </c:pt>
                <c:pt idx="656">
                  <c:v>22.23679906542</c:v>
                </c:pt>
                <c:pt idx="657">
                  <c:v>22.27184579439</c:v>
                </c:pt>
                <c:pt idx="658">
                  <c:v>22.30689252336</c:v>
                </c:pt>
                <c:pt idx="659">
                  <c:v>22.34193925234</c:v>
                </c:pt>
                <c:pt idx="660">
                  <c:v>22.37698598131</c:v>
                </c:pt>
                <c:pt idx="661">
                  <c:v>22.41203271028</c:v>
                </c:pt>
                <c:pt idx="662">
                  <c:v>22.44707943925</c:v>
                </c:pt>
                <c:pt idx="663">
                  <c:v>22.48212616822</c:v>
                </c:pt>
                <c:pt idx="664">
                  <c:v>22.5171728972</c:v>
                </c:pt>
                <c:pt idx="665">
                  <c:v>22.55221962617</c:v>
                </c:pt>
                <c:pt idx="666">
                  <c:v>22.58726635514</c:v>
                </c:pt>
                <c:pt idx="667">
                  <c:v>22.62231308411</c:v>
                </c:pt>
                <c:pt idx="668">
                  <c:v>22.65735981308</c:v>
                </c:pt>
                <c:pt idx="669">
                  <c:v>22.69240654206</c:v>
                </c:pt>
                <c:pt idx="670">
                  <c:v>22.72745327103</c:v>
                </c:pt>
                <c:pt idx="671">
                  <c:v>22.7625</c:v>
                </c:pt>
                <c:pt idx="672">
                  <c:v>22.79754672897</c:v>
                </c:pt>
                <c:pt idx="673">
                  <c:v>22.83259345794</c:v>
                </c:pt>
                <c:pt idx="674">
                  <c:v>22.86764018692</c:v>
                </c:pt>
                <c:pt idx="675">
                  <c:v>22.90268691589</c:v>
                </c:pt>
                <c:pt idx="676">
                  <c:v>22.93773364486</c:v>
                </c:pt>
                <c:pt idx="677">
                  <c:v>22.97278037383</c:v>
                </c:pt>
                <c:pt idx="678">
                  <c:v>23.0078271028</c:v>
                </c:pt>
                <c:pt idx="679">
                  <c:v>23.04287383178</c:v>
                </c:pt>
                <c:pt idx="680">
                  <c:v>23.07792056075</c:v>
                </c:pt>
                <c:pt idx="681">
                  <c:v>23.11296728972</c:v>
                </c:pt>
                <c:pt idx="682">
                  <c:v>23.14801401869</c:v>
                </c:pt>
                <c:pt idx="683">
                  <c:v>23.18306074766</c:v>
                </c:pt>
                <c:pt idx="684">
                  <c:v>23.21810747664</c:v>
                </c:pt>
                <c:pt idx="685">
                  <c:v>23.25315420561</c:v>
                </c:pt>
                <c:pt idx="686">
                  <c:v>23.28820093458</c:v>
                </c:pt>
                <c:pt idx="687">
                  <c:v>23.32324766355</c:v>
                </c:pt>
                <c:pt idx="688">
                  <c:v>23.35829439252</c:v>
                </c:pt>
                <c:pt idx="689">
                  <c:v>23.3933411215</c:v>
                </c:pt>
                <c:pt idx="690">
                  <c:v>23.42838785047</c:v>
                </c:pt>
                <c:pt idx="691">
                  <c:v>23.46343457944</c:v>
                </c:pt>
                <c:pt idx="692">
                  <c:v>23.49848130841</c:v>
                </c:pt>
                <c:pt idx="693">
                  <c:v>23.53352803738</c:v>
                </c:pt>
                <c:pt idx="694">
                  <c:v>23.56857476636</c:v>
                </c:pt>
                <c:pt idx="695">
                  <c:v>23.60362149533</c:v>
                </c:pt>
                <c:pt idx="696">
                  <c:v>23.6386682243</c:v>
                </c:pt>
                <c:pt idx="697">
                  <c:v>23.67371495327</c:v>
                </c:pt>
                <c:pt idx="698">
                  <c:v>23.70876168224</c:v>
                </c:pt>
                <c:pt idx="699">
                  <c:v>23.74380841121</c:v>
                </c:pt>
                <c:pt idx="700">
                  <c:v>23.77885514019</c:v>
                </c:pt>
                <c:pt idx="701">
                  <c:v>23.81390186916</c:v>
                </c:pt>
                <c:pt idx="702">
                  <c:v>23.84894859813</c:v>
                </c:pt>
                <c:pt idx="703">
                  <c:v>23.8839953271</c:v>
                </c:pt>
                <c:pt idx="704">
                  <c:v>23.91904205607</c:v>
                </c:pt>
                <c:pt idx="705">
                  <c:v>23.95408878505</c:v>
                </c:pt>
                <c:pt idx="706">
                  <c:v>23.98913551402</c:v>
                </c:pt>
                <c:pt idx="707">
                  <c:v>24.02418224299</c:v>
                </c:pt>
                <c:pt idx="708">
                  <c:v>24.05922897196</c:v>
                </c:pt>
                <c:pt idx="709">
                  <c:v>24.09427570093</c:v>
                </c:pt>
                <c:pt idx="710">
                  <c:v>24.12932242991</c:v>
                </c:pt>
                <c:pt idx="711">
                  <c:v>24.16436915888</c:v>
                </c:pt>
                <c:pt idx="712">
                  <c:v>24.19941588785</c:v>
                </c:pt>
                <c:pt idx="713">
                  <c:v>24.23446261682</c:v>
                </c:pt>
                <c:pt idx="714">
                  <c:v>24.26950934579</c:v>
                </c:pt>
                <c:pt idx="715">
                  <c:v>24.30455607477</c:v>
                </c:pt>
                <c:pt idx="716">
                  <c:v>24.33960280374</c:v>
                </c:pt>
                <c:pt idx="717">
                  <c:v>24.37464953271</c:v>
                </c:pt>
                <c:pt idx="718">
                  <c:v>24.40969626168</c:v>
                </c:pt>
                <c:pt idx="719">
                  <c:v>24.44474299065</c:v>
                </c:pt>
                <c:pt idx="720">
                  <c:v>24.47978971963</c:v>
                </c:pt>
                <c:pt idx="721">
                  <c:v>24.5148364486</c:v>
                </c:pt>
                <c:pt idx="722">
                  <c:v>24.54988317757</c:v>
                </c:pt>
                <c:pt idx="723">
                  <c:v>24.58492990654</c:v>
                </c:pt>
                <c:pt idx="724">
                  <c:v>24.61997663551</c:v>
                </c:pt>
                <c:pt idx="725">
                  <c:v>24.65502336449</c:v>
                </c:pt>
                <c:pt idx="726">
                  <c:v>24.69007009346</c:v>
                </c:pt>
                <c:pt idx="727">
                  <c:v>24.72511682243</c:v>
                </c:pt>
                <c:pt idx="728">
                  <c:v>24.7601635514</c:v>
                </c:pt>
                <c:pt idx="729">
                  <c:v>24.79521028037</c:v>
                </c:pt>
                <c:pt idx="730">
                  <c:v>24.83025700935</c:v>
                </c:pt>
                <c:pt idx="731">
                  <c:v>24.86530373832</c:v>
                </c:pt>
                <c:pt idx="732">
                  <c:v>24.90035046729</c:v>
                </c:pt>
                <c:pt idx="733">
                  <c:v>24.93539719626</c:v>
                </c:pt>
                <c:pt idx="734">
                  <c:v>24.97044392523</c:v>
                </c:pt>
                <c:pt idx="735">
                  <c:v>25.00549065421</c:v>
                </c:pt>
                <c:pt idx="736">
                  <c:v>25.04053738318</c:v>
                </c:pt>
                <c:pt idx="737">
                  <c:v>25.07558411215</c:v>
                </c:pt>
                <c:pt idx="738">
                  <c:v>25.11063084112</c:v>
                </c:pt>
                <c:pt idx="739">
                  <c:v>25.14567757009</c:v>
                </c:pt>
                <c:pt idx="740">
                  <c:v>25.18072429907</c:v>
                </c:pt>
                <c:pt idx="741">
                  <c:v>25.21577102804</c:v>
                </c:pt>
                <c:pt idx="742">
                  <c:v>25.25081775701</c:v>
                </c:pt>
                <c:pt idx="743">
                  <c:v>25.28586448598</c:v>
                </c:pt>
                <c:pt idx="744">
                  <c:v>25.32091121495</c:v>
                </c:pt>
                <c:pt idx="745">
                  <c:v>25.35595794393</c:v>
                </c:pt>
                <c:pt idx="746">
                  <c:v>25.3910046729</c:v>
                </c:pt>
                <c:pt idx="747">
                  <c:v>25.42605140187</c:v>
                </c:pt>
                <c:pt idx="748">
                  <c:v>25.46109813084</c:v>
                </c:pt>
                <c:pt idx="749">
                  <c:v>25.49614485981</c:v>
                </c:pt>
                <c:pt idx="750">
                  <c:v>25.53119158879</c:v>
                </c:pt>
                <c:pt idx="751">
                  <c:v>25.56623831776</c:v>
                </c:pt>
                <c:pt idx="752">
                  <c:v>25.60128504673</c:v>
                </c:pt>
                <c:pt idx="753">
                  <c:v>25.6363317757</c:v>
                </c:pt>
                <c:pt idx="754">
                  <c:v>25.67137850467</c:v>
                </c:pt>
                <c:pt idx="755">
                  <c:v>25.70642523364</c:v>
                </c:pt>
                <c:pt idx="756">
                  <c:v>25.74147196262</c:v>
                </c:pt>
                <c:pt idx="757">
                  <c:v>25.77651869159</c:v>
                </c:pt>
                <c:pt idx="758">
                  <c:v>25.81156542056</c:v>
                </c:pt>
                <c:pt idx="759">
                  <c:v>25.84661214953</c:v>
                </c:pt>
                <c:pt idx="760">
                  <c:v>25.8816588785</c:v>
                </c:pt>
                <c:pt idx="761">
                  <c:v>25.91670560748</c:v>
                </c:pt>
                <c:pt idx="762">
                  <c:v>25.95175233645</c:v>
                </c:pt>
                <c:pt idx="763">
                  <c:v>25.98679906542</c:v>
                </c:pt>
                <c:pt idx="764">
                  <c:v>26.02184579439</c:v>
                </c:pt>
                <c:pt idx="765">
                  <c:v>26.05689252336</c:v>
                </c:pt>
                <c:pt idx="766">
                  <c:v>26.09193925234</c:v>
                </c:pt>
                <c:pt idx="767">
                  <c:v>26.12698598131</c:v>
                </c:pt>
                <c:pt idx="768">
                  <c:v>26.16203271028</c:v>
                </c:pt>
                <c:pt idx="769">
                  <c:v>26.19707943925</c:v>
                </c:pt>
                <c:pt idx="770">
                  <c:v>26.23212616822</c:v>
                </c:pt>
                <c:pt idx="771">
                  <c:v>26.2671728972</c:v>
                </c:pt>
                <c:pt idx="772">
                  <c:v>26.30221962617</c:v>
                </c:pt>
                <c:pt idx="773">
                  <c:v>26.33726635514</c:v>
                </c:pt>
                <c:pt idx="774">
                  <c:v>26.37231308411</c:v>
                </c:pt>
                <c:pt idx="775">
                  <c:v>26.40735981308</c:v>
                </c:pt>
                <c:pt idx="776">
                  <c:v>26.44240654206</c:v>
                </c:pt>
                <c:pt idx="777">
                  <c:v>26.47745327103</c:v>
                </c:pt>
                <c:pt idx="778">
                  <c:v>26.5125</c:v>
                </c:pt>
                <c:pt idx="779">
                  <c:v>26.54754672897</c:v>
                </c:pt>
                <c:pt idx="780">
                  <c:v>26.58259345794</c:v>
                </c:pt>
                <c:pt idx="781">
                  <c:v>26.61764018692</c:v>
                </c:pt>
                <c:pt idx="782">
                  <c:v>26.65268691589</c:v>
                </c:pt>
                <c:pt idx="783">
                  <c:v>26.68773364486</c:v>
                </c:pt>
                <c:pt idx="784">
                  <c:v>26.72278037383</c:v>
                </c:pt>
                <c:pt idx="785">
                  <c:v>26.7578271028</c:v>
                </c:pt>
                <c:pt idx="786">
                  <c:v>26.79287383178</c:v>
                </c:pt>
                <c:pt idx="787">
                  <c:v>26.82792056075</c:v>
                </c:pt>
                <c:pt idx="788">
                  <c:v>26.86296728972</c:v>
                </c:pt>
                <c:pt idx="789">
                  <c:v>26.89801401869</c:v>
                </c:pt>
                <c:pt idx="790">
                  <c:v>26.93306074766</c:v>
                </c:pt>
                <c:pt idx="791">
                  <c:v>26.96810747664</c:v>
                </c:pt>
                <c:pt idx="792">
                  <c:v>27.00315420561</c:v>
                </c:pt>
                <c:pt idx="793">
                  <c:v>27.03820093458</c:v>
                </c:pt>
                <c:pt idx="794">
                  <c:v>27.07324766355</c:v>
                </c:pt>
                <c:pt idx="795">
                  <c:v>27.10829439252</c:v>
                </c:pt>
                <c:pt idx="796">
                  <c:v>27.1433411215</c:v>
                </c:pt>
                <c:pt idx="797">
                  <c:v>27.17838785047</c:v>
                </c:pt>
                <c:pt idx="798">
                  <c:v>27.21343457944</c:v>
                </c:pt>
                <c:pt idx="799">
                  <c:v>27.24848130841</c:v>
                </c:pt>
                <c:pt idx="800">
                  <c:v>27.28352803738</c:v>
                </c:pt>
                <c:pt idx="801">
                  <c:v>27.31857476636</c:v>
                </c:pt>
                <c:pt idx="802">
                  <c:v>27.35362149533</c:v>
                </c:pt>
                <c:pt idx="803">
                  <c:v>27.3886682243</c:v>
                </c:pt>
                <c:pt idx="804">
                  <c:v>27.42371495327</c:v>
                </c:pt>
                <c:pt idx="805">
                  <c:v>27.45876168224</c:v>
                </c:pt>
                <c:pt idx="806">
                  <c:v>27.49380841121</c:v>
                </c:pt>
                <c:pt idx="807">
                  <c:v>27.52885514019</c:v>
                </c:pt>
                <c:pt idx="808">
                  <c:v>27.56390186916</c:v>
                </c:pt>
                <c:pt idx="809">
                  <c:v>27.59894859813</c:v>
                </c:pt>
                <c:pt idx="810">
                  <c:v>27.6339953271</c:v>
                </c:pt>
                <c:pt idx="811">
                  <c:v>27.66904205607</c:v>
                </c:pt>
                <c:pt idx="812">
                  <c:v>27.70408878505</c:v>
                </c:pt>
                <c:pt idx="813">
                  <c:v>27.73913551402</c:v>
                </c:pt>
                <c:pt idx="814">
                  <c:v>27.77418224299</c:v>
                </c:pt>
                <c:pt idx="815">
                  <c:v>27.80922897196</c:v>
                </c:pt>
                <c:pt idx="816">
                  <c:v>27.84427570093</c:v>
                </c:pt>
                <c:pt idx="817">
                  <c:v>27.87932242991</c:v>
                </c:pt>
                <c:pt idx="818">
                  <c:v>27.91436915888</c:v>
                </c:pt>
                <c:pt idx="819">
                  <c:v>27.94941588785</c:v>
                </c:pt>
                <c:pt idx="820">
                  <c:v>27.98446261682</c:v>
                </c:pt>
                <c:pt idx="821">
                  <c:v>28.01950934579</c:v>
                </c:pt>
                <c:pt idx="822">
                  <c:v>28.05455607477</c:v>
                </c:pt>
                <c:pt idx="823">
                  <c:v>28.08960280374</c:v>
                </c:pt>
                <c:pt idx="824">
                  <c:v>28.12464953271</c:v>
                </c:pt>
                <c:pt idx="825">
                  <c:v>28.15969626168</c:v>
                </c:pt>
                <c:pt idx="826">
                  <c:v>28.19474299065</c:v>
                </c:pt>
                <c:pt idx="827">
                  <c:v>28.22978971963</c:v>
                </c:pt>
                <c:pt idx="828">
                  <c:v>28.2648364486</c:v>
                </c:pt>
                <c:pt idx="829">
                  <c:v>28.29988317757</c:v>
                </c:pt>
                <c:pt idx="830">
                  <c:v>28.33492990654</c:v>
                </c:pt>
                <c:pt idx="831">
                  <c:v>28.36997663551</c:v>
                </c:pt>
                <c:pt idx="832">
                  <c:v>28.40502336449</c:v>
                </c:pt>
                <c:pt idx="833">
                  <c:v>28.44007009346</c:v>
                </c:pt>
                <c:pt idx="834">
                  <c:v>28.47511682243</c:v>
                </c:pt>
                <c:pt idx="835">
                  <c:v>28.5101635514</c:v>
                </c:pt>
                <c:pt idx="836">
                  <c:v>28.54521028037</c:v>
                </c:pt>
                <c:pt idx="837">
                  <c:v>28.58025700935</c:v>
                </c:pt>
                <c:pt idx="838">
                  <c:v>28.61530373832</c:v>
                </c:pt>
                <c:pt idx="839">
                  <c:v>28.65035046729</c:v>
                </c:pt>
                <c:pt idx="840">
                  <c:v>28.68539719626</c:v>
                </c:pt>
                <c:pt idx="841">
                  <c:v>28.72044392523</c:v>
                </c:pt>
                <c:pt idx="842">
                  <c:v>28.75549065421</c:v>
                </c:pt>
                <c:pt idx="843">
                  <c:v>28.79053738318</c:v>
                </c:pt>
                <c:pt idx="844">
                  <c:v>28.82558411215</c:v>
                </c:pt>
                <c:pt idx="845">
                  <c:v>28.86063084112</c:v>
                </c:pt>
                <c:pt idx="846">
                  <c:v>28.89567757009</c:v>
                </c:pt>
                <c:pt idx="847">
                  <c:v>28.93072429907</c:v>
                </c:pt>
                <c:pt idx="848">
                  <c:v>28.96577102804</c:v>
                </c:pt>
                <c:pt idx="849">
                  <c:v>29.00081775701</c:v>
                </c:pt>
                <c:pt idx="850">
                  <c:v>29.03586448598</c:v>
                </c:pt>
                <c:pt idx="851">
                  <c:v>29.07091121495</c:v>
                </c:pt>
                <c:pt idx="852">
                  <c:v>29.10595794393</c:v>
                </c:pt>
                <c:pt idx="853">
                  <c:v>29.1410046729</c:v>
                </c:pt>
                <c:pt idx="854">
                  <c:v>29.17605140187</c:v>
                </c:pt>
                <c:pt idx="855">
                  <c:v>29.21109813084</c:v>
                </c:pt>
                <c:pt idx="856">
                  <c:v>29.24614485981</c:v>
                </c:pt>
                <c:pt idx="857">
                  <c:v>29.28119158879</c:v>
                </c:pt>
                <c:pt idx="858">
                  <c:v>29.31623831776</c:v>
                </c:pt>
                <c:pt idx="859">
                  <c:v>29.35128504673</c:v>
                </c:pt>
                <c:pt idx="860">
                  <c:v>29.3863317757</c:v>
                </c:pt>
                <c:pt idx="861">
                  <c:v>29.42137850467</c:v>
                </c:pt>
                <c:pt idx="862">
                  <c:v>29.45642523364</c:v>
                </c:pt>
                <c:pt idx="863">
                  <c:v>29.49147196262</c:v>
                </c:pt>
              </c:numCache>
            </c:numRef>
          </c:xVal>
          <c:yVal>
            <c:numRef>
              <c:f>Sheet1!$E$9:$E$872</c:f>
              <c:numCache>
                <c:formatCode>General</c:formatCode>
                <c:ptCount val="864"/>
                <c:pt idx="0">
                  <c:v>17.4674890564</c:v>
                </c:pt>
                <c:pt idx="1">
                  <c:v>17.52143924845</c:v>
                </c:pt>
                <c:pt idx="2">
                  <c:v>17.7916955969</c:v>
                </c:pt>
                <c:pt idx="3">
                  <c:v>18.06195194536</c:v>
                </c:pt>
                <c:pt idx="4">
                  <c:v>18.33220829381</c:v>
                </c:pt>
                <c:pt idx="5">
                  <c:v>18.65654118136</c:v>
                </c:pt>
                <c:pt idx="6">
                  <c:v>18.98087406892</c:v>
                </c:pt>
                <c:pt idx="7">
                  <c:v>19.30520695647</c:v>
                </c:pt>
                <c:pt idx="8">
                  <c:v>19.68361638313</c:v>
                </c:pt>
                <c:pt idx="9">
                  <c:v>20.06202580979</c:v>
                </c:pt>
                <c:pt idx="10">
                  <c:v>20.33228215824</c:v>
                </c:pt>
                <c:pt idx="11">
                  <c:v>20.49438542849</c:v>
                </c:pt>
                <c:pt idx="12">
                  <c:v>20.60241215964</c:v>
                </c:pt>
                <c:pt idx="13">
                  <c:v>20.65636235169</c:v>
                </c:pt>
                <c:pt idx="14">
                  <c:v>20.60215946553</c:v>
                </c:pt>
                <c:pt idx="15">
                  <c:v>20.27757388387</c:v>
                </c:pt>
                <c:pt idx="16">
                  <c:v>19.844835224</c:v>
                </c:pt>
                <c:pt idx="17">
                  <c:v>19.03356079043</c:v>
                </c:pt>
                <c:pt idx="18">
                  <c:v>18.00598020044</c:v>
                </c:pt>
                <c:pt idx="19">
                  <c:v>17.68139461878</c:v>
                </c:pt>
                <c:pt idx="20">
                  <c:v>17.41088557622</c:v>
                </c:pt>
                <c:pt idx="21">
                  <c:v>17.03222345546</c:v>
                </c:pt>
                <c:pt idx="22">
                  <c:v>16.9780205693</c:v>
                </c:pt>
                <c:pt idx="23">
                  <c:v>16.92381768314</c:v>
                </c:pt>
                <c:pt idx="24">
                  <c:v>16.92369133609</c:v>
                </c:pt>
                <c:pt idx="25">
                  <c:v>16.97764152814</c:v>
                </c:pt>
                <c:pt idx="26">
                  <c:v>17.08566825929</c:v>
                </c:pt>
                <c:pt idx="27">
                  <c:v>17.13961845133</c:v>
                </c:pt>
                <c:pt idx="28">
                  <c:v>17.30172172159</c:v>
                </c:pt>
                <c:pt idx="29">
                  <c:v>17.35567191363</c:v>
                </c:pt>
                <c:pt idx="30">
                  <c:v>17.62592826209</c:v>
                </c:pt>
                <c:pt idx="31">
                  <c:v>18.00433768874</c:v>
                </c:pt>
                <c:pt idx="32">
                  <c:v>18.2205174981</c:v>
                </c:pt>
                <c:pt idx="33">
                  <c:v>18.76115654206</c:v>
                </c:pt>
                <c:pt idx="34">
                  <c:v>19.30179558602</c:v>
                </c:pt>
                <c:pt idx="35">
                  <c:v>19.62612847357</c:v>
                </c:pt>
                <c:pt idx="36">
                  <c:v>19.78823174382</c:v>
                </c:pt>
                <c:pt idx="37">
                  <c:v>20.11256463138</c:v>
                </c:pt>
                <c:pt idx="38">
                  <c:v>20.22059136253</c:v>
                </c:pt>
                <c:pt idx="39">
                  <c:v>20.27454155457</c:v>
                </c:pt>
                <c:pt idx="40">
                  <c:v>20.32849174662</c:v>
                </c:pt>
                <c:pt idx="41">
                  <c:v>20.38244193867</c:v>
                </c:pt>
                <c:pt idx="42">
                  <c:v>20.32823905251</c:v>
                </c:pt>
                <c:pt idx="43">
                  <c:v>20.21995962726</c:v>
                </c:pt>
                <c:pt idx="44">
                  <c:v>20.111680202</c:v>
                </c:pt>
                <c:pt idx="45">
                  <c:v>20.00340077674</c:v>
                </c:pt>
                <c:pt idx="46">
                  <c:v>19.94919789059</c:v>
                </c:pt>
                <c:pt idx="47">
                  <c:v>19.67868884803</c:v>
                </c:pt>
                <c:pt idx="48">
                  <c:v>19.35410326636</c:v>
                </c:pt>
                <c:pt idx="49">
                  <c:v>18.9213646065</c:v>
                </c:pt>
                <c:pt idx="50">
                  <c:v>18.70493210304</c:v>
                </c:pt>
                <c:pt idx="51">
                  <c:v>18.48849959958</c:v>
                </c:pt>
                <c:pt idx="52">
                  <c:v>18.16391401791</c:v>
                </c:pt>
                <c:pt idx="53">
                  <c:v>17.62302227985</c:v>
                </c:pt>
                <c:pt idx="54">
                  <c:v>17.35251323728</c:v>
                </c:pt>
                <c:pt idx="55">
                  <c:v>17.08200419472</c:v>
                </c:pt>
                <c:pt idx="56">
                  <c:v>16.43295937845</c:v>
                </c:pt>
                <c:pt idx="57">
                  <c:v>16.00022071858</c:v>
                </c:pt>
                <c:pt idx="58">
                  <c:v>15.67563513692</c:v>
                </c:pt>
                <c:pt idx="59">
                  <c:v>15.45920263346</c:v>
                </c:pt>
                <c:pt idx="60">
                  <c:v>15.24277013</c:v>
                </c:pt>
                <c:pt idx="61">
                  <c:v>15.02633762654</c:v>
                </c:pt>
                <c:pt idx="62">
                  <c:v>14.91805820128</c:v>
                </c:pt>
                <c:pt idx="63">
                  <c:v>14.75570223693</c:v>
                </c:pt>
                <c:pt idx="64">
                  <c:v>14.70149935077</c:v>
                </c:pt>
                <c:pt idx="65">
                  <c:v>14.97175569922</c:v>
                </c:pt>
                <c:pt idx="66">
                  <c:v>15.29608858678</c:v>
                </c:pt>
                <c:pt idx="67">
                  <c:v>15.56634493523</c:v>
                </c:pt>
                <c:pt idx="68">
                  <c:v>15.72844820548</c:v>
                </c:pt>
                <c:pt idx="69">
                  <c:v>15.94462801484</c:v>
                </c:pt>
                <c:pt idx="70">
                  <c:v>15.99857820688</c:v>
                </c:pt>
                <c:pt idx="71">
                  <c:v>15.99845185983</c:v>
                </c:pt>
                <c:pt idx="72">
                  <c:v>15.83609589547</c:v>
                </c:pt>
                <c:pt idx="73">
                  <c:v>15.61966339201</c:v>
                </c:pt>
                <c:pt idx="74">
                  <c:v>15.51138396675</c:v>
                </c:pt>
                <c:pt idx="75">
                  <c:v>15.4571810806</c:v>
                </c:pt>
                <c:pt idx="76">
                  <c:v>15.45705473354</c:v>
                </c:pt>
                <c:pt idx="77">
                  <c:v>15.51100492559</c:v>
                </c:pt>
                <c:pt idx="78">
                  <c:v>15.51087857854</c:v>
                </c:pt>
                <c:pt idx="79">
                  <c:v>15.56482877058</c:v>
                </c:pt>
                <c:pt idx="80">
                  <c:v>15.51062588443</c:v>
                </c:pt>
                <c:pt idx="81">
                  <c:v>15.51049953738</c:v>
                </c:pt>
                <c:pt idx="82">
                  <c:v>15.34814357302</c:v>
                </c:pt>
                <c:pt idx="83">
                  <c:v>15.23986414776</c:v>
                </c:pt>
                <c:pt idx="84">
                  <c:v>15.0234316443</c:v>
                </c:pt>
                <c:pt idx="85">
                  <c:v>14.91515221904</c:v>
                </c:pt>
                <c:pt idx="86">
                  <c:v>14.96910241109</c:v>
                </c:pt>
                <c:pt idx="87">
                  <c:v>15.40158837685</c:v>
                </c:pt>
                <c:pt idx="88">
                  <c:v>15.88815088171</c:v>
                </c:pt>
                <c:pt idx="89">
                  <c:v>16.32063684747</c:v>
                </c:pt>
                <c:pt idx="90">
                  <c:v>16.75312281322</c:v>
                </c:pt>
                <c:pt idx="91">
                  <c:v>17.23968531808</c:v>
                </c:pt>
                <c:pt idx="92">
                  <c:v>17.72624782294</c:v>
                </c:pt>
                <c:pt idx="93">
                  <c:v>18.2128103278</c:v>
                </c:pt>
                <c:pt idx="94">
                  <c:v>18.69937283266</c:v>
                </c:pt>
                <c:pt idx="95">
                  <c:v>19.29408841572</c:v>
                </c:pt>
                <c:pt idx="96">
                  <c:v>20.37561919775</c:v>
                </c:pt>
                <c:pt idx="97">
                  <c:v>20.3754928507</c:v>
                </c:pt>
                <c:pt idx="98">
                  <c:v>20.42944304275</c:v>
                </c:pt>
                <c:pt idx="99">
                  <c:v>20.5374697739</c:v>
                </c:pt>
                <c:pt idx="100">
                  <c:v>20.42919034864</c:v>
                </c:pt>
                <c:pt idx="101">
                  <c:v>20.10460476698</c:v>
                </c:pt>
                <c:pt idx="102">
                  <c:v>19.83409572442</c:v>
                </c:pt>
                <c:pt idx="103">
                  <c:v>19.56358668185</c:v>
                </c:pt>
                <c:pt idx="104">
                  <c:v>19.02269494379</c:v>
                </c:pt>
                <c:pt idx="105">
                  <c:v>18.48180320572</c:v>
                </c:pt>
                <c:pt idx="106">
                  <c:v>18.15721762405</c:v>
                </c:pt>
                <c:pt idx="107">
                  <c:v>17.83263204239</c:v>
                </c:pt>
                <c:pt idx="108">
                  <c:v>17.56212299983</c:v>
                </c:pt>
                <c:pt idx="109">
                  <c:v>17.34569049637</c:v>
                </c:pt>
                <c:pt idx="110">
                  <c:v>17.07518145381</c:v>
                </c:pt>
                <c:pt idx="111">
                  <c:v>16.91282548945</c:v>
                </c:pt>
                <c:pt idx="112">
                  <c:v>16.75046952509</c:v>
                </c:pt>
                <c:pt idx="113">
                  <c:v>16.58811356073</c:v>
                </c:pt>
                <c:pt idx="114">
                  <c:v>16.42575759637</c:v>
                </c:pt>
                <c:pt idx="115">
                  <c:v>16.42563124932</c:v>
                </c:pt>
                <c:pt idx="116">
                  <c:v>16.37142836316</c:v>
                </c:pt>
                <c:pt idx="117">
                  <c:v>16.37130201611</c:v>
                </c:pt>
                <c:pt idx="118">
                  <c:v>16.37117566906</c:v>
                </c:pt>
                <c:pt idx="119">
                  <c:v>16.4251258611</c:v>
                </c:pt>
                <c:pt idx="120">
                  <c:v>16.47907605315</c:v>
                </c:pt>
                <c:pt idx="121">
                  <c:v>16.5871027843</c:v>
                </c:pt>
                <c:pt idx="122">
                  <c:v>16.74920605455</c:v>
                </c:pt>
                <c:pt idx="123">
                  <c:v>16.9653858639</c:v>
                </c:pt>
                <c:pt idx="124">
                  <c:v>17.23564221236</c:v>
                </c:pt>
                <c:pt idx="125">
                  <c:v>17.45182202171</c:v>
                </c:pt>
                <c:pt idx="126">
                  <c:v>17.72207837016</c:v>
                </c:pt>
                <c:pt idx="127">
                  <c:v>18.31679395322</c:v>
                </c:pt>
                <c:pt idx="128">
                  <c:v>18.96558607539</c:v>
                </c:pt>
                <c:pt idx="129">
                  <c:v>19.34399550204</c:v>
                </c:pt>
                <c:pt idx="130">
                  <c:v>19.7764814678</c:v>
                </c:pt>
                <c:pt idx="131">
                  <c:v>20.10081435536</c:v>
                </c:pt>
                <c:pt idx="132">
                  <c:v>20.64145339932</c:v>
                </c:pt>
                <c:pt idx="133">
                  <c:v>20.80355666957</c:v>
                </c:pt>
                <c:pt idx="134">
                  <c:v>21.01973647892</c:v>
                </c:pt>
                <c:pt idx="135">
                  <c:v>21.34406936648</c:v>
                </c:pt>
                <c:pt idx="136">
                  <c:v>21.61432571493</c:v>
                </c:pt>
                <c:pt idx="137">
                  <c:v>21.72235244608</c:v>
                </c:pt>
                <c:pt idx="138">
                  <c:v>21.66814955992</c:v>
                </c:pt>
                <c:pt idx="139">
                  <c:v>21.61394667377</c:v>
                </c:pt>
                <c:pt idx="140">
                  <c:v>21.50566724851</c:v>
                </c:pt>
                <c:pt idx="141">
                  <c:v>21.28923474505</c:v>
                </c:pt>
                <c:pt idx="142">
                  <c:v>21.01872570249</c:v>
                </c:pt>
                <c:pt idx="143">
                  <c:v>20.69414012083</c:v>
                </c:pt>
                <c:pt idx="144">
                  <c:v>20.26140146096</c:v>
                </c:pt>
                <c:pt idx="145">
                  <c:v>19.9368158793</c:v>
                </c:pt>
                <c:pt idx="146">
                  <c:v>19.77445991494</c:v>
                </c:pt>
                <c:pt idx="147">
                  <c:v>19.66618048968</c:v>
                </c:pt>
                <c:pt idx="148">
                  <c:v>19.72013068173</c:v>
                </c:pt>
                <c:pt idx="149">
                  <c:v>19.88223395198</c:v>
                </c:pt>
                <c:pt idx="150">
                  <c:v>20.15249030043</c:v>
                </c:pt>
                <c:pt idx="151">
                  <c:v>20.69312934439</c:v>
                </c:pt>
                <c:pt idx="152">
                  <c:v>21.23376838836</c:v>
                </c:pt>
                <c:pt idx="153">
                  <c:v>21.55810127591</c:v>
                </c:pt>
                <c:pt idx="154">
                  <c:v>21.88243416347</c:v>
                </c:pt>
                <c:pt idx="155">
                  <c:v>22.15269051192</c:v>
                </c:pt>
                <c:pt idx="156">
                  <c:v>22.42294686037</c:v>
                </c:pt>
                <c:pt idx="157">
                  <c:v>23.17989206074</c:v>
                </c:pt>
                <c:pt idx="158">
                  <c:v>23.5583014874</c:v>
                </c:pt>
                <c:pt idx="159">
                  <c:v>23.61225167944</c:v>
                </c:pt>
                <c:pt idx="160">
                  <c:v>23.44989571509</c:v>
                </c:pt>
                <c:pt idx="161">
                  <c:v>23.39569282893</c:v>
                </c:pt>
                <c:pt idx="162">
                  <c:v>23.34148994277</c:v>
                </c:pt>
                <c:pt idx="163">
                  <c:v>23.28728705662</c:v>
                </c:pt>
                <c:pt idx="164">
                  <c:v>23.28716070957</c:v>
                </c:pt>
                <c:pt idx="165">
                  <c:v>23.34111090161</c:v>
                </c:pt>
                <c:pt idx="166">
                  <c:v>24.31436225839</c:v>
                </c:pt>
                <c:pt idx="167">
                  <c:v>24.36831245043</c:v>
                </c:pt>
                <c:pt idx="168">
                  <c:v>24.85487495529</c:v>
                </c:pt>
                <c:pt idx="169">
                  <c:v>24.96290168644</c:v>
                </c:pt>
                <c:pt idx="170">
                  <c:v>25.12500495669</c:v>
                </c:pt>
                <c:pt idx="171">
                  <c:v>25.23303168784</c:v>
                </c:pt>
                <c:pt idx="172">
                  <c:v>25.23290534079</c:v>
                </c:pt>
                <c:pt idx="173">
                  <c:v>25.34093207194</c:v>
                </c:pt>
                <c:pt idx="174">
                  <c:v>25.34080572488</c:v>
                </c:pt>
                <c:pt idx="175">
                  <c:v>25.34067937783</c:v>
                </c:pt>
                <c:pt idx="176">
                  <c:v>25.28647649167</c:v>
                </c:pt>
                <c:pt idx="177">
                  <c:v>25.17819706642</c:v>
                </c:pt>
                <c:pt idx="178">
                  <c:v>25.06991764116</c:v>
                </c:pt>
                <c:pt idx="179">
                  <c:v>25.0697912941</c:v>
                </c:pt>
                <c:pt idx="180">
                  <c:v>25.01558840795</c:v>
                </c:pt>
                <c:pt idx="181">
                  <c:v>24.90730898269</c:v>
                </c:pt>
                <c:pt idx="182">
                  <c:v>24.85310609654</c:v>
                </c:pt>
                <c:pt idx="183">
                  <c:v>24.74482667128</c:v>
                </c:pt>
                <c:pt idx="184">
                  <c:v>24.63654724602</c:v>
                </c:pt>
                <c:pt idx="185">
                  <c:v>24.58234435987</c:v>
                </c:pt>
                <c:pt idx="186">
                  <c:v>24.52814147371</c:v>
                </c:pt>
                <c:pt idx="187">
                  <c:v>24.52801512666</c:v>
                </c:pt>
                <c:pt idx="188">
                  <c:v>24.5278887796</c:v>
                </c:pt>
                <c:pt idx="189">
                  <c:v>24.47368589345</c:v>
                </c:pt>
                <c:pt idx="190">
                  <c:v>24.41948300729</c:v>
                </c:pt>
                <c:pt idx="191">
                  <c:v>24.31120358204</c:v>
                </c:pt>
                <c:pt idx="192">
                  <c:v>24.25700069588</c:v>
                </c:pt>
                <c:pt idx="193">
                  <c:v>24.14872127062</c:v>
                </c:pt>
                <c:pt idx="194">
                  <c:v>23.98636530627</c:v>
                </c:pt>
                <c:pt idx="195">
                  <c:v>23.87808588101</c:v>
                </c:pt>
                <c:pt idx="196">
                  <c:v>23.76980645575</c:v>
                </c:pt>
                <c:pt idx="197">
                  <c:v>23.8778331869</c:v>
                </c:pt>
                <c:pt idx="198">
                  <c:v>24.41847223086</c:v>
                </c:pt>
                <c:pt idx="199">
                  <c:v>24.68872857931</c:v>
                </c:pt>
                <c:pt idx="200">
                  <c:v>24.95898492777</c:v>
                </c:pt>
                <c:pt idx="201">
                  <c:v>25.77000666724</c:v>
                </c:pt>
                <c:pt idx="202">
                  <c:v>26.04026301569</c:v>
                </c:pt>
                <c:pt idx="203">
                  <c:v>25.98606012953</c:v>
                </c:pt>
                <c:pt idx="204">
                  <c:v>25.76962762607</c:v>
                </c:pt>
                <c:pt idx="205">
                  <c:v>25.28281242711</c:v>
                </c:pt>
                <c:pt idx="206">
                  <c:v>24.63376761084</c:v>
                </c:pt>
                <c:pt idx="207">
                  <c:v>24.30918202917</c:v>
                </c:pt>
                <c:pt idx="208">
                  <c:v>23.93051990841</c:v>
                </c:pt>
                <c:pt idx="209">
                  <c:v>23.66001086585</c:v>
                </c:pt>
                <c:pt idx="210">
                  <c:v>23.33542528418</c:v>
                </c:pt>
                <c:pt idx="211">
                  <c:v>23.06491624162</c:v>
                </c:pt>
                <c:pt idx="212">
                  <c:v>22.79440719906</c:v>
                </c:pt>
                <c:pt idx="213">
                  <c:v>22.4698216174</c:v>
                </c:pt>
                <c:pt idx="214">
                  <c:v>22.46969527034</c:v>
                </c:pt>
                <c:pt idx="215">
                  <c:v>22.57772200149</c:v>
                </c:pt>
                <c:pt idx="216">
                  <c:v>22.73982527174</c:v>
                </c:pt>
                <c:pt idx="217">
                  <c:v>22.84785200289</c:v>
                </c:pt>
                <c:pt idx="218">
                  <c:v>23.00995527314</c:v>
                </c:pt>
                <c:pt idx="219">
                  <c:v>23.06390546519</c:v>
                </c:pt>
                <c:pt idx="220">
                  <c:v>23.11785565724</c:v>
                </c:pt>
                <c:pt idx="221">
                  <c:v>23.17180584929</c:v>
                </c:pt>
                <c:pt idx="222">
                  <c:v>23.22575604133</c:v>
                </c:pt>
                <c:pt idx="223">
                  <c:v>23.27970623338</c:v>
                </c:pt>
                <c:pt idx="224">
                  <c:v>23.44180950363</c:v>
                </c:pt>
                <c:pt idx="225">
                  <c:v>23.71206585208</c:v>
                </c:pt>
                <c:pt idx="226">
                  <c:v>24.09047527874</c:v>
                </c:pt>
                <c:pt idx="227">
                  <c:v>24.4688847054</c:v>
                </c:pt>
                <c:pt idx="228">
                  <c:v>24.79321759295</c:v>
                </c:pt>
                <c:pt idx="229">
                  <c:v>25.38793317602</c:v>
                </c:pt>
                <c:pt idx="230">
                  <c:v>25.98264875908</c:v>
                </c:pt>
                <c:pt idx="231">
                  <c:v>26.30698164663</c:v>
                </c:pt>
                <c:pt idx="232">
                  <c:v>26.73946761239</c:v>
                </c:pt>
                <c:pt idx="233">
                  <c:v>27.06380049995</c:v>
                </c:pt>
                <c:pt idx="234">
                  <c:v>27.3340568484</c:v>
                </c:pt>
                <c:pt idx="235">
                  <c:v>27.71246627506</c:v>
                </c:pt>
                <c:pt idx="236">
                  <c:v>28.19902877992</c:v>
                </c:pt>
                <c:pt idx="237">
                  <c:v>29.06412705849</c:v>
                </c:pt>
                <c:pt idx="238">
                  <c:v>29.82107225885</c:v>
                </c:pt>
                <c:pt idx="239">
                  <c:v>30.19948168551</c:v>
                </c:pt>
                <c:pt idx="240">
                  <c:v>30.46973803396</c:v>
                </c:pt>
                <c:pt idx="241">
                  <c:v>30.84814746062</c:v>
                </c:pt>
                <c:pt idx="242">
                  <c:v>31.06432726997</c:v>
                </c:pt>
                <c:pt idx="243">
                  <c:v>31.28050707932</c:v>
                </c:pt>
                <c:pt idx="244">
                  <c:v>31.65891650598</c:v>
                </c:pt>
                <c:pt idx="245">
                  <c:v>31.82101977623</c:v>
                </c:pt>
                <c:pt idx="246">
                  <c:v>31.71274035097</c:v>
                </c:pt>
                <c:pt idx="247">
                  <c:v>31.44223130841</c:v>
                </c:pt>
                <c:pt idx="248">
                  <c:v>31.06356918765</c:v>
                </c:pt>
                <c:pt idx="249">
                  <c:v>30.73898360598</c:v>
                </c:pt>
                <c:pt idx="250">
                  <c:v>30.41439802432</c:v>
                </c:pt>
                <c:pt idx="251">
                  <c:v>30.03573590356</c:v>
                </c:pt>
                <c:pt idx="252">
                  <c:v>29.65707378279</c:v>
                </c:pt>
                <c:pt idx="253">
                  <c:v>29.38656474023</c:v>
                </c:pt>
                <c:pt idx="254">
                  <c:v>29.27828531497</c:v>
                </c:pt>
                <c:pt idx="255">
                  <c:v>29.22408242882</c:v>
                </c:pt>
                <c:pt idx="256">
                  <c:v>29.00764992536</c:v>
                </c:pt>
                <c:pt idx="257">
                  <c:v>29.11832994464</c:v>
                </c:pt>
                <c:pt idx="258">
                  <c:v>29.22635667579</c:v>
                </c:pt>
                <c:pt idx="259">
                  <c:v>29.82107225885</c:v>
                </c:pt>
                <c:pt idx="260">
                  <c:v>30.19948168551</c:v>
                </c:pt>
                <c:pt idx="261">
                  <c:v>30.46973803396</c:v>
                </c:pt>
                <c:pt idx="262">
                  <c:v>30.84814746062</c:v>
                </c:pt>
                <c:pt idx="263">
                  <c:v>31.06432726997</c:v>
                </c:pt>
                <c:pt idx="264">
                  <c:v>31.28050707932</c:v>
                </c:pt>
                <c:pt idx="265">
                  <c:v>31.65891650598</c:v>
                </c:pt>
                <c:pt idx="266">
                  <c:v>31.82101977623</c:v>
                </c:pt>
                <c:pt idx="267">
                  <c:v>31.71274035097</c:v>
                </c:pt>
                <c:pt idx="268">
                  <c:v>31.44223130841</c:v>
                </c:pt>
                <c:pt idx="269">
                  <c:v>31.06356918765</c:v>
                </c:pt>
                <c:pt idx="270">
                  <c:v>30.73898360598</c:v>
                </c:pt>
                <c:pt idx="271">
                  <c:v>30.41439802432</c:v>
                </c:pt>
                <c:pt idx="272">
                  <c:v>29.98165936445</c:v>
                </c:pt>
                <c:pt idx="273">
                  <c:v>29.65707378279</c:v>
                </c:pt>
                <c:pt idx="274">
                  <c:v>29.38656474023</c:v>
                </c:pt>
                <c:pt idx="275">
                  <c:v>29.27828531497</c:v>
                </c:pt>
                <c:pt idx="276">
                  <c:v>29.22408242882</c:v>
                </c:pt>
                <c:pt idx="277">
                  <c:v>29.00764992536</c:v>
                </c:pt>
                <c:pt idx="278">
                  <c:v>28.41268164819</c:v>
                </c:pt>
                <c:pt idx="279">
                  <c:v>28.30440222293</c:v>
                </c:pt>
                <c:pt idx="280">
                  <c:v>28.25019933678</c:v>
                </c:pt>
                <c:pt idx="281">
                  <c:v>28.25007298972</c:v>
                </c:pt>
                <c:pt idx="282">
                  <c:v>28.14179356446</c:v>
                </c:pt>
                <c:pt idx="283">
                  <c:v>28.14166721741</c:v>
                </c:pt>
                <c:pt idx="284">
                  <c:v>28.19561740946</c:v>
                </c:pt>
                <c:pt idx="285">
                  <c:v>28.24956760151</c:v>
                </c:pt>
                <c:pt idx="286">
                  <c:v>28.41167087176</c:v>
                </c:pt>
                <c:pt idx="287">
                  <c:v>28.5196976029</c:v>
                </c:pt>
                <c:pt idx="288">
                  <c:v>28.62772433405</c:v>
                </c:pt>
                <c:pt idx="289">
                  <c:v>28.84390414341</c:v>
                </c:pt>
                <c:pt idx="290">
                  <c:v>29.06008395276</c:v>
                </c:pt>
                <c:pt idx="291">
                  <c:v>29.22218722301</c:v>
                </c:pt>
                <c:pt idx="292">
                  <c:v>29.38429049326</c:v>
                </c:pt>
                <c:pt idx="293">
                  <c:v>29.60047030261</c:v>
                </c:pt>
                <c:pt idx="294">
                  <c:v>29.81665011196</c:v>
                </c:pt>
                <c:pt idx="295">
                  <c:v>29.97875338221</c:v>
                </c:pt>
                <c:pt idx="296">
                  <c:v>30.08678011336</c:v>
                </c:pt>
                <c:pt idx="297">
                  <c:v>30.46518954002</c:v>
                </c:pt>
                <c:pt idx="298">
                  <c:v>31.49264378295</c:v>
                </c:pt>
                <c:pt idx="299">
                  <c:v>31.6547470532</c:v>
                </c:pt>
                <c:pt idx="300">
                  <c:v>32.03315647985</c:v>
                </c:pt>
                <c:pt idx="301">
                  <c:v>32.51971898471</c:v>
                </c:pt>
                <c:pt idx="302">
                  <c:v>32.89812841137</c:v>
                </c:pt>
                <c:pt idx="303">
                  <c:v>33.33061437713</c:v>
                </c:pt>
                <c:pt idx="304">
                  <c:v>33.97940649929</c:v>
                </c:pt>
                <c:pt idx="305">
                  <c:v>34.57412208235</c:v>
                </c:pt>
                <c:pt idx="306">
                  <c:v>34.95253150901</c:v>
                </c:pt>
                <c:pt idx="307">
                  <c:v>35.00648170106</c:v>
                </c:pt>
                <c:pt idx="308">
                  <c:v>34.7359726585</c:v>
                </c:pt>
                <c:pt idx="309">
                  <c:v>34.46546361594</c:v>
                </c:pt>
                <c:pt idx="310">
                  <c:v>34.24903111248</c:v>
                </c:pt>
                <c:pt idx="311">
                  <c:v>33.97852206991</c:v>
                </c:pt>
                <c:pt idx="312">
                  <c:v>33.65393648825</c:v>
                </c:pt>
                <c:pt idx="313">
                  <c:v>33.00489167198</c:v>
                </c:pt>
                <c:pt idx="314">
                  <c:v>32.68030609032</c:v>
                </c:pt>
                <c:pt idx="315">
                  <c:v>32.62610320416</c:v>
                </c:pt>
                <c:pt idx="316">
                  <c:v>32.2474410834</c:v>
                </c:pt>
                <c:pt idx="317">
                  <c:v>32.30139127544</c:v>
                </c:pt>
                <c:pt idx="318">
                  <c:v>32.46349454569</c:v>
                </c:pt>
                <c:pt idx="319">
                  <c:v>32.35521512044</c:v>
                </c:pt>
                <c:pt idx="320">
                  <c:v>32.40916531249</c:v>
                </c:pt>
                <c:pt idx="321">
                  <c:v>32.46311550453</c:v>
                </c:pt>
                <c:pt idx="322">
                  <c:v>32.67929531388</c:v>
                </c:pt>
                <c:pt idx="323">
                  <c:v>32.84139858414</c:v>
                </c:pt>
                <c:pt idx="324">
                  <c:v>33.00350185439</c:v>
                </c:pt>
                <c:pt idx="325">
                  <c:v>33.27375820284</c:v>
                </c:pt>
                <c:pt idx="326">
                  <c:v>33.43586147309</c:v>
                </c:pt>
                <c:pt idx="327">
                  <c:v>33.59796474334</c:v>
                </c:pt>
                <c:pt idx="328">
                  <c:v>33.70599147449</c:v>
                </c:pt>
                <c:pt idx="329">
                  <c:v>33.86809474474</c:v>
                </c:pt>
                <c:pt idx="330">
                  <c:v>34.13835109319</c:v>
                </c:pt>
                <c:pt idx="331">
                  <c:v>34.35453090255</c:v>
                </c:pt>
                <c:pt idx="332">
                  <c:v>34.5707107119</c:v>
                </c:pt>
                <c:pt idx="333">
                  <c:v>34.78689052125</c:v>
                </c:pt>
                <c:pt idx="334">
                  <c:v>35.0030703306</c:v>
                </c:pt>
                <c:pt idx="335">
                  <c:v>35.16517360085</c:v>
                </c:pt>
                <c:pt idx="336">
                  <c:v>35.3813534102</c:v>
                </c:pt>
                <c:pt idx="337">
                  <c:v>35.59753321956</c:v>
                </c:pt>
                <c:pt idx="338">
                  <c:v>35.70555995071</c:v>
                </c:pt>
                <c:pt idx="339">
                  <c:v>35.81358668185</c:v>
                </c:pt>
                <c:pt idx="340">
                  <c:v>35.8134603348</c:v>
                </c:pt>
                <c:pt idx="341">
                  <c:v>35.81333398775</c:v>
                </c:pt>
                <c:pt idx="342">
                  <c:v>35.70505456249</c:v>
                </c:pt>
                <c:pt idx="343">
                  <c:v>35.59677513723</c:v>
                </c:pt>
                <c:pt idx="344">
                  <c:v>35.43441917287</c:v>
                </c:pt>
                <c:pt idx="345">
                  <c:v>35.32613974762</c:v>
                </c:pt>
                <c:pt idx="346">
                  <c:v>35.16378378326</c:v>
                </c:pt>
                <c:pt idx="347">
                  <c:v>35.1636574362</c:v>
                </c:pt>
                <c:pt idx="348">
                  <c:v>35.16353108915</c:v>
                </c:pt>
                <c:pt idx="349">
                  <c:v>35.1634047421</c:v>
                </c:pt>
                <c:pt idx="350">
                  <c:v>35.21735493414</c:v>
                </c:pt>
                <c:pt idx="351">
                  <c:v>35.21722858709</c:v>
                </c:pt>
                <c:pt idx="352">
                  <c:v>35.05487262273</c:v>
                </c:pt>
                <c:pt idx="353">
                  <c:v>34.89251665837</c:v>
                </c:pt>
                <c:pt idx="354">
                  <c:v>34.78423723312</c:v>
                </c:pt>
                <c:pt idx="355">
                  <c:v>34.67595780786</c:v>
                </c:pt>
                <c:pt idx="356">
                  <c:v>34.6217549217</c:v>
                </c:pt>
                <c:pt idx="357">
                  <c:v>34.62162857465</c:v>
                </c:pt>
                <c:pt idx="358">
                  <c:v>34.6755787667</c:v>
                </c:pt>
                <c:pt idx="359">
                  <c:v>34.67545241964</c:v>
                </c:pt>
                <c:pt idx="360">
                  <c:v>34.78347915079</c:v>
                </c:pt>
                <c:pt idx="361">
                  <c:v>34.89150588194</c:v>
                </c:pt>
                <c:pt idx="362">
                  <c:v>34.94545607399</c:v>
                </c:pt>
                <c:pt idx="363">
                  <c:v>35.05348280514</c:v>
                </c:pt>
                <c:pt idx="364">
                  <c:v>35.10743299719</c:v>
                </c:pt>
                <c:pt idx="365">
                  <c:v>35.21545972833</c:v>
                </c:pt>
                <c:pt idx="366">
                  <c:v>35.26940992038</c:v>
                </c:pt>
                <c:pt idx="367">
                  <c:v>35.43151319063</c:v>
                </c:pt>
                <c:pt idx="368">
                  <c:v>35.86399915639</c:v>
                </c:pt>
                <c:pt idx="369">
                  <c:v>36.24240858305</c:v>
                </c:pt>
                <c:pt idx="370">
                  <c:v>36.4585883924</c:v>
                </c:pt>
                <c:pt idx="371">
                  <c:v>36.67476820175</c:v>
                </c:pt>
                <c:pt idx="372">
                  <c:v>36.9450245502</c:v>
                </c:pt>
                <c:pt idx="373">
                  <c:v>37.26935743776</c:v>
                </c:pt>
                <c:pt idx="374">
                  <c:v>37.53961378621</c:v>
                </c:pt>
                <c:pt idx="375">
                  <c:v>37.91802321287</c:v>
                </c:pt>
                <c:pt idx="376">
                  <c:v>38.40458571773</c:v>
                </c:pt>
                <c:pt idx="377">
                  <c:v>38.94522476169</c:v>
                </c:pt>
                <c:pt idx="378">
                  <c:v>39.32363418835</c:v>
                </c:pt>
                <c:pt idx="379">
                  <c:v>39.5938905368</c:v>
                </c:pt>
                <c:pt idx="380">
                  <c:v>39.86414688525</c:v>
                </c:pt>
                <c:pt idx="381">
                  <c:v>40.0262501555</c:v>
                </c:pt>
                <c:pt idx="382">
                  <c:v>40.18835342575</c:v>
                </c:pt>
                <c:pt idx="383">
                  <c:v>40.35045669601</c:v>
                </c:pt>
                <c:pt idx="384">
                  <c:v>40.13402419255</c:v>
                </c:pt>
                <c:pt idx="385">
                  <c:v>39.75536207178</c:v>
                </c:pt>
                <c:pt idx="386">
                  <c:v>39.32262341191</c:v>
                </c:pt>
                <c:pt idx="387">
                  <c:v>38.99803783025</c:v>
                </c:pt>
                <c:pt idx="388">
                  <c:v>38.40306955308</c:v>
                </c:pt>
                <c:pt idx="389">
                  <c:v>38.24071358872</c:v>
                </c:pt>
                <c:pt idx="390">
                  <c:v>38.02428108526</c:v>
                </c:pt>
                <c:pt idx="391">
                  <c:v>37.97007819911</c:v>
                </c:pt>
                <c:pt idx="392">
                  <c:v>37.96995185205</c:v>
                </c:pt>
                <c:pt idx="393">
                  <c:v>37.969825505</c:v>
                </c:pt>
                <c:pt idx="394">
                  <c:v>37.96969915795</c:v>
                </c:pt>
                <c:pt idx="395">
                  <c:v>37.96957281089</c:v>
                </c:pt>
                <c:pt idx="396">
                  <c:v>38.02352300294</c:v>
                </c:pt>
                <c:pt idx="397">
                  <c:v>38.18562627319</c:v>
                </c:pt>
                <c:pt idx="398">
                  <c:v>38.34772954344</c:v>
                </c:pt>
                <c:pt idx="399">
                  <c:v>38.45575627459</c:v>
                </c:pt>
                <c:pt idx="400">
                  <c:v>38.61785954484</c:v>
                </c:pt>
                <c:pt idx="401">
                  <c:v>38.72588627599</c:v>
                </c:pt>
                <c:pt idx="402">
                  <c:v>38.88798954624</c:v>
                </c:pt>
                <c:pt idx="403">
                  <c:v>39.05009281649</c:v>
                </c:pt>
                <c:pt idx="404">
                  <c:v>39.21219608674</c:v>
                </c:pt>
                <c:pt idx="405">
                  <c:v>39.32022281789</c:v>
                </c:pt>
                <c:pt idx="406">
                  <c:v>39.37417300994</c:v>
                </c:pt>
                <c:pt idx="407">
                  <c:v>39.26589358468</c:v>
                </c:pt>
                <c:pt idx="408">
                  <c:v>39.10353762032</c:v>
                </c:pt>
                <c:pt idx="409">
                  <c:v>38.94118165596</c:v>
                </c:pt>
                <c:pt idx="410">
                  <c:v>38.83290223071</c:v>
                </c:pt>
                <c:pt idx="411">
                  <c:v>38.88685242275</c:v>
                </c:pt>
                <c:pt idx="412">
                  <c:v>39.048955693</c:v>
                </c:pt>
                <c:pt idx="413">
                  <c:v>39.31921204146</c:v>
                </c:pt>
                <c:pt idx="414">
                  <c:v>39.48131531171</c:v>
                </c:pt>
                <c:pt idx="415">
                  <c:v>39.85972473836</c:v>
                </c:pt>
                <c:pt idx="416">
                  <c:v>40.18405762592</c:v>
                </c:pt>
                <c:pt idx="417">
                  <c:v>40.12985473976</c:v>
                </c:pt>
                <c:pt idx="418">
                  <c:v>39.96749877541</c:v>
                </c:pt>
                <c:pt idx="419">
                  <c:v>39.85921935015</c:v>
                </c:pt>
                <c:pt idx="420">
                  <c:v>39.64278684669</c:v>
                </c:pt>
                <c:pt idx="421">
                  <c:v>39.48043088233</c:v>
                </c:pt>
                <c:pt idx="422">
                  <c:v>39.42622799617</c:v>
                </c:pt>
                <c:pt idx="423">
                  <c:v>39.64240780553</c:v>
                </c:pt>
                <c:pt idx="424">
                  <c:v>40.02081723218</c:v>
                </c:pt>
                <c:pt idx="425">
                  <c:v>40.39922665884</c:v>
                </c:pt>
                <c:pt idx="426">
                  <c:v>40.66948300729</c:v>
                </c:pt>
                <c:pt idx="427">
                  <c:v>40.99381589485</c:v>
                </c:pt>
                <c:pt idx="428">
                  <c:v>41.101842626</c:v>
                </c:pt>
                <c:pt idx="429">
                  <c:v>41.37209897445</c:v>
                </c:pt>
                <c:pt idx="430">
                  <c:v>41.6423553229</c:v>
                </c:pt>
                <c:pt idx="431">
                  <c:v>41.80445859315</c:v>
                </c:pt>
                <c:pt idx="432">
                  <c:v>41.96656186341</c:v>
                </c:pt>
                <c:pt idx="433">
                  <c:v>42.07458859455</c:v>
                </c:pt>
                <c:pt idx="434">
                  <c:v>42.0203857084</c:v>
                </c:pt>
                <c:pt idx="435">
                  <c:v>41.85802974404</c:v>
                </c:pt>
                <c:pt idx="436">
                  <c:v>41.74975031878</c:v>
                </c:pt>
                <c:pt idx="437">
                  <c:v>41.64147089353</c:v>
                </c:pt>
                <c:pt idx="438">
                  <c:v>41.53319146827</c:v>
                </c:pt>
                <c:pt idx="439">
                  <c:v>41.64121819942</c:v>
                </c:pt>
                <c:pt idx="440">
                  <c:v>41.91147454787</c:v>
                </c:pt>
                <c:pt idx="441">
                  <c:v>42.12765435722</c:v>
                </c:pt>
                <c:pt idx="442">
                  <c:v>42.28975762747</c:v>
                </c:pt>
                <c:pt idx="443">
                  <c:v>42.66816705413</c:v>
                </c:pt>
                <c:pt idx="444">
                  <c:v>42.99249994169</c:v>
                </c:pt>
                <c:pt idx="445">
                  <c:v>43.26275629014</c:v>
                </c:pt>
                <c:pt idx="446">
                  <c:v>43.749318795</c:v>
                </c:pt>
                <c:pt idx="447">
                  <c:v>44.28995783896</c:v>
                </c:pt>
                <c:pt idx="448">
                  <c:v>44.61429072651</c:v>
                </c:pt>
                <c:pt idx="449">
                  <c:v>44.88454707497</c:v>
                </c:pt>
                <c:pt idx="450">
                  <c:v>45.10072688432</c:v>
                </c:pt>
                <c:pt idx="451">
                  <c:v>45.37098323277</c:v>
                </c:pt>
                <c:pt idx="452">
                  <c:v>45.42493342482</c:v>
                </c:pt>
                <c:pt idx="453">
                  <c:v>45.58703669507</c:v>
                </c:pt>
                <c:pt idx="454">
                  <c:v>45.85729304353</c:v>
                </c:pt>
                <c:pt idx="455">
                  <c:v>46.18162593108</c:v>
                </c:pt>
                <c:pt idx="456">
                  <c:v>46.23557612313</c:v>
                </c:pt>
                <c:pt idx="457">
                  <c:v>46.50583247158</c:v>
                </c:pt>
                <c:pt idx="458">
                  <c:v>46.72201228093</c:v>
                </c:pt>
                <c:pt idx="459">
                  <c:v>46.99226862939</c:v>
                </c:pt>
                <c:pt idx="460">
                  <c:v>47.15437189964</c:v>
                </c:pt>
                <c:pt idx="461">
                  <c:v>47.26239863079</c:v>
                </c:pt>
                <c:pt idx="462">
                  <c:v>47.04596612733</c:v>
                </c:pt>
                <c:pt idx="463">
                  <c:v>46.99176324117</c:v>
                </c:pt>
                <c:pt idx="464">
                  <c:v>46.82940727681</c:v>
                </c:pt>
                <c:pt idx="465">
                  <c:v>46.77520439066</c:v>
                </c:pt>
                <c:pt idx="466">
                  <c:v>46.7210015045</c:v>
                </c:pt>
                <c:pt idx="467">
                  <c:v>46.66679861835</c:v>
                </c:pt>
                <c:pt idx="468">
                  <c:v>46.66667227129</c:v>
                </c:pt>
                <c:pt idx="469">
                  <c:v>46.66654592424</c:v>
                </c:pt>
                <c:pt idx="470">
                  <c:v>46.66641957718</c:v>
                </c:pt>
                <c:pt idx="471">
                  <c:v>46.66629323013</c:v>
                </c:pt>
                <c:pt idx="472">
                  <c:v>46.72024342218</c:v>
                </c:pt>
                <c:pt idx="473">
                  <c:v>46.77419361423</c:v>
                </c:pt>
                <c:pt idx="474">
                  <c:v>46.88222034537</c:v>
                </c:pt>
                <c:pt idx="475">
                  <c:v>46.93617053742</c:v>
                </c:pt>
                <c:pt idx="476">
                  <c:v>46.99012072947</c:v>
                </c:pt>
                <c:pt idx="477">
                  <c:v>46.98999438242</c:v>
                </c:pt>
                <c:pt idx="478">
                  <c:v>46.71948533985</c:v>
                </c:pt>
                <c:pt idx="479">
                  <c:v>46.34082321909</c:v>
                </c:pt>
                <c:pt idx="480">
                  <c:v>46.12439071563</c:v>
                </c:pt>
                <c:pt idx="481">
                  <c:v>45.85388167307</c:v>
                </c:pt>
                <c:pt idx="482">
                  <c:v>45.4211430132</c:v>
                </c:pt>
                <c:pt idx="483">
                  <c:v>45.20471050974</c:v>
                </c:pt>
                <c:pt idx="484">
                  <c:v>44.88012492808</c:v>
                </c:pt>
                <c:pt idx="485">
                  <c:v>44.50146280731</c:v>
                </c:pt>
                <c:pt idx="486">
                  <c:v>44.12280068655</c:v>
                </c:pt>
                <c:pt idx="487">
                  <c:v>43.74413856579</c:v>
                </c:pt>
                <c:pt idx="488">
                  <c:v>43.41955298412</c:v>
                </c:pt>
                <c:pt idx="489">
                  <c:v>43.04089086336</c:v>
                </c:pt>
                <c:pt idx="490">
                  <c:v>42.60815220349</c:v>
                </c:pt>
                <c:pt idx="491">
                  <c:v>42.01318392632</c:v>
                </c:pt>
                <c:pt idx="492">
                  <c:v>41.52636872735</c:v>
                </c:pt>
                <c:pt idx="493">
                  <c:v>40.66101775468</c:v>
                </c:pt>
                <c:pt idx="494">
                  <c:v>39.9038198602</c:v>
                </c:pt>
                <c:pt idx="495">
                  <c:v>39.52515773944</c:v>
                </c:pt>
                <c:pt idx="496">
                  <c:v>38.28127099305</c:v>
                </c:pt>
                <c:pt idx="497">
                  <c:v>37.57814963768</c:v>
                </c:pt>
                <c:pt idx="498">
                  <c:v>36.8750282823</c:v>
                </c:pt>
                <c:pt idx="499">
                  <c:v>36.44228962244</c:v>
                </c:pt>
                <c:pt idx="500">
                  <c:v>35.52286211066</c:v>
                </c:pt>
                <c:pt idx="501">
                  <c:v>35.19827652899</c:v>
                </c:pt>
                <c:pt idx="502">
                  <c:v>35.03592056464</c:v>
                </c:pt>
                <c:pt idx="503">
                  <c:v>34.87356460028</c:v>
                </c:pt>
                <c:pt idx="504">
                  <c:v>34.71120863592</c:v>
                </c:pt>
                <c:pt idx="505">
                  <c:v>34.65700574976</c:v>
                </c:pt>
                <c:pt idx="506">
                  <c:v>34.60280286361</c:v>
                </c:pt>
                <c:pt idx="507">
                  <c:v>34.60267651655</c:v>
                </c:pt>
                <c:pt idx="508">
                  <c:v>34.6025501695</c:v>
                </c:pt>
                <c:pt idx="509">
                  <c:v>34.60242382245</c:v>
                </c:pt>
                <c:pt idx="510">
                  <c:v>34.54822093629</c:v>
                </c:pt>
                <c:pt idx="511">
                  <c:v>34.43994151103</c:v>
                </c:pt>
                <c:pt idx="512">
                  <c:v>34.38573862488</c:v>
                </c:pt>
                <c:pt idx="513">
                  <c:v>34.33153573872</c:v>
                </c:pt>
                <c:pt idx="514">
                  <c:v>34.22325631347</c:v>
                </c:pt>
                <c:pt idx="515">
                  <c:v>34.11497688821</c:v>
                </c:pt>
                <c:pt idx="516">
                  <c:v>34.06077400205</c:v>
                </c:pt>
                <c:pt idx="517">
                  <c:v>34.1147241941</c:v>
                </c:pt>
                <c:pt idx="518">
                  <c:v>34.11459784705</c:v>
                </c:pt>
                <c:pt idx="519">
                  <c:v>34.16854803909</c:v>
                </c:pt>
                <c:pt idx="520">
                  <c:v>34.22249823114</c:v>
                </c:pt>
                <c:pt idx="521">
                  <c:v>34.27644842319</c:v>
                </c:pt>
                <c:pt idx="522">
                  <c:v>34.38447515434</c:v>
                </c:pt>
                <c:pt idx="523">
                  <c:v>34.49250188549</c:v>
                </c:pt>
                <c:pt idx="524">
                  <c:v>34.70868169484</c:v>
                </c:pt>
                <c:pt idx="525">
                  <c:v>34.92486150419</c:v>
                </c:pt>
                <c:pt idx="526">
                  <c:v>35.03288823534</c:v>
                </c:pt>
                <c:pt idx="527">
                  <c:v>35.08683842739</c:v>
                </c:pt>
                <c:pt idx="528">
                  <c:v>35.08671208033</c:v>
                </c:pt>
                <c:pt idx="529">
                  <c:v>35.03250919418</c:v>
                </c:pt>
                <c:pt idx="530">
                  <c:v>35.03238284712</c:v>
                </c:pt>
                <c:pt idx="531">
                  <c:v>34.97817996097</c:v>
                </c:pt>
                <c:pt idx="532">
                  <c:v>34.97805361391</c:v>
                </c:pt>
                <c:pt idx="533">
                  <c:v>35.14015688417</c:v>
                </c:pt>
                <c:pt idx="534">
                  <c:v>35.24818361531</c:v>
                </c:pt>
                <c:pt idx="535">
                  <c:v>35.24805726826</c:v>
                </c:pt>
                <c:pt idx="536">
                  <c:v>35.41016053851</c:v>
                </c:pt>
                <c:pt idx="537">
                  <c:v>35.35595765236</c:v>
                </c:pt>
                <c:pt idx="538">
                  <c:v>35.08544860979</c:v>
                </c:pt>
                <c:pt idx="539">
                  <c:v>34.65270994993</c:v>
                </c:pt>
                <c:pt idx="540">
                  <c:v>34.00366513366</c:v>
                </c:pt>
                <c:pt idx="541">
                  <c:v>33.62500301289</c:v>
                </c:pt>
                <c:pt idx="542">
                  <c:v>33.19226435303</c:v>
                </c:pt>
                <c:pt idx="543">
                  <c:v>32.86767877136</c:v>
                </c:pt>
                <c:pt idx="544">
                  <c:v>32.4349401115</c:v>
                </c:pt>
                <c:pt idx="545">
                  <c:v>32.11035452983</c:v>
                </c:pt>
                <c:pt idx="546">
                  <c:v>31.78576894817</c:v>
                </c:pt>
                <c:pt idx="547">
                  <c:v>31.190800671</c:v>
                </c:pt>
                <c:pt idx="548">
                  <c:v>30.92029162844</c:v>
                </c:pt>
                <c:pt idx="549">
                  <c:v>30.75793566408</c:v>
                </c:pt>
                <c:pt idx="550">
                  <c:v>30.81188585613</c:v>
                </c:pt>
                <c:pt idx="551">
                  <c:v>30.86583604818</c:v>
                </c:pt>
                <c:pt idx="552">
                  <c:v>30.86570970112</c:v>
                </c:pt>
                <c:pt idx="553">
                  <c:v>30.97373643227</c:v>
                </c:pt>
                <c:pt idx="554">
                  <c:v>30.97361008522</c:v>
                </c:pt>
                <c:pt idx="555">
                  <c:v>31.08163681637</c:v>
                </c:pt>
                <c:pt idx="556">
                  <c:v>31.13558700841</c:v>
                </c:pt>
                <c:pt idx="557">
                  <c:v>31.24361373956</c:v>
                </c:pt>
                <c:pt idx="558">
                  <c:v>31.24348739251</c:v>
                </c:pt>
                <c:pt idx="559">
                  <c:v>31.35151412366</c:v>
                </c:pt>
                <c:pt idx="560">
                  <c:v>31.3513877766</c:v>
                </c:pt>
                <c:pt idx="561">
                  <c:v>31.24310835135</c:v>
                </c:pt>
                <c:pt idx="562">
                  <c:v>31.24298200429</c:v>
                </c:pt>
                <c:pt idx="563">
                  <c:v>31.13470257903</c:v>
                </c:pt>
                <c:pt idx="564">
                  <c:v>31.08049969288</c:v>
                </c:pt>
                <c:pt idx="565">
                  <c:v>30.97222026762</c:v>
                </c:pt>
                <c:pt idx="566">
                  <c:v>30.91801738147</c:v>
                </c:pt>
                <c:pt idx="567">
                  <c:v>30.80973795621</c:v>
                </c:pt>
                <c:pt idx="568">
                  <c:v>30.75553507005</c:v>
                </c:pt>
                <c:pt idx="569">
                  <c:v>30.6472556448</c:v>
                </c:pt>
                <c:pt idx="570">
                  <c:v>30.48489968044</c:v>
                </c:pt>
                <c:pt idx="571">
                  <c:v>30.10623755967</c:v>
                </c:pt>
                <c:pt idx="572">
                  <c:v>29.61942236071</c:v>
                </c:pt>
                <c:pt idx="573">
                  <c:v>29.18668370084</c:v>
                </c:pt>
                <c:pt idx="574">
                  <c:v>28.80802158008</c:v>
                </c:pt>
                <c:pt idx="575">
                  <c:v>28.26712984201</c:v>
                </c:pt>
                <c:pt idx="576">
                  <c:v>27.83439118214</c:v>
                </c:pt>
                <c:pt idx="577">
                  <c:v>27.45572906138</c:v>
                </c:pt>
                <c:pt idx="578">
                  <c:v>26.6985311669</c:v>
                </c:pt>
                <c:pt idx="579">
                  <c:v>25.99540981153</c:v>
                </c:pt>
                <c:pt idx="580">
                  <c:v>25.67082422987</c:v>
                </c:pt>
                <c:pt idx="581">
                  <c:v>25.45439172641</c:v>
                </c:pt>
                <c:pt idx="582">
                  <c:v>25.29203576205</c:v>
                </c:pt>
                <c:pt idx="583">
                  <c:v>25.3459859541</c:v>
                </c:pt>
                <c:pt idx="584">
                  <c:v>25.50808922435</c:v>
                </c:pt>
                <c:pt idx="585">
                  <c:v>25.6701924946</c:v>
                </c:pt>
                <c:pt idx="586">
                  <c:v>25.83229576485</c:v>
                </c:pt>
                <c:pt idx="587">
                  <c:v>25.9943990351</c:v>
                </c:pt>
                <c:pt idx="588">
                  <c:v>25.88611960984</c:v>
                </c:pt>
                <c:pt idx="589">
                  <c:v>25.83191672368</c:v>
                </c:pt>
                <c:pt idx="590">
                  <c:v>25.77771383753</c:v>
                </c:pt>
                <c:pt idx="591">
                  <c:v>25.66943441227</c:v>
                </c:pt>
                <c:pt idx="592">
                  <c:v>25.66930806522</c:v>
                </c:pt>
                <c:pt idx="593">
                  <c:v>25.88548787457</c:v>
                </c:pt>
                <c:pt idx="594">
                  <c:v>26.42612691853</c:v>
                </c:pt>
                <c:pt idx="595">
                  <c:v>27.02084250159</c:v>
                </c:pt>
                <c:pt idx="596">
                  <c:v>27.45332846735</c:v>
                </c:pt>
                <c:pt idx="597">
                  <c:v>27.88581443311</c:v>
                </c:pt>
                <c:pt idx="598">
                  <c:v>28.31830039887</c:v>
                </c:pt>
                <c:pt idx="599">
                  <c:v>28.75078636463</c:v>
                </c:pt>
                <c:pt idx="600">
                  <c:v>29.23734886949</c:v>
                </c:pt>
                <c:pt idx="601">
                  <c:v>29.66983483524</c:v>
                </c:pt>
                <c:pt idx="602">
                  <c:v>30.42678003561</c:v>
                </c:pt>
                <c:pt idx="603">
                  <c:v>30.96741907957</c:v>
                </c:pt>
                <c:pt idx="604">
                  <c:v>31.23767542802</c:v>
                </c:pt>
                <c:pt idx="605">
                  <c:v>31.34570215917</c:v>
                </c:pt>
                <c:pt idx="606">
                  <c:v>31.45372889032</c:v>
                </c:pt>
                <c:pt idx="607">
                  <c:v>31.50767908237</c:v>
                </c:pt>
                <c:pt idx="608">
                  <c:v>31.56162927442</c:v>
                </c:pt>
                <c:pt idx="609">
                  <c:v>31.61557946647</c:v>
                </c:pt>
                <c:pt idx="610">
                  <c:v>31.77768273672</c:v>
                </c:pt>
                <c:pt idx="611">
                  <c:v>31.88570946787</c:v>
                </c:pt>
                <c:pt idx="612">
                  <c:v>31.93965965991</c:v>
                </c:pt>
                <c:pt idx="613">
                  <c:v>32.48029870387</c:v>
                </c:pt>
                <c:pt idx="614">
                  <c:v>32.64240197412</c:v>
                </c:pt>
                <c:pt idx="615">
                  <c:v>32.69635216617</c:v>
                </c:pt>
                <c:pt idx="616">
                  <c:v>32.69622581912</c:v>
                </c:pt>
                <c:pt idx="617">
                  <c:v>32.69609947206</c:v>
                </c:pt>
                <c:pt idx="618">
                  <c:v>32.58782004681</c:v>
                </c:pt>
                <c:pt idx="619">
                  <c:v>32.53361716065</c:v>
                </c:pt>
                <c:pt idx="620">
                  <c:v>32.4794142745</c:v>
                </c:pt>
                <c:pt idx="621">
                  <c:v>32.47928792744</c:v>
                </c:pt>
                <c:pt idx="622">
                  <c:v>32.53323811949</c:v>
                </c:pt>
                <c:pt idx="623">
                  <c:v>32.53311177244</c:v>
                </c:pt>
                <c:pt idx="624">
                  <c:v>32.53298542538</c:v>
                </c:pt>
                <c:pt idx="625">
                  <c:v>32.58693561743</c:v>
                </c:pt>
                <c:pt idx="626">
                  <c:v>32.58680927037</c:v>
                </c:pt>
                <c:pt idx="627">
                  <c:v>32.58668292332</c:v>
                </c:pt>
                <c:pt idx="628">
                  <c:v>32.58655657627</c:v>
                </c:pt>
                <c:pt idx="629">
                  <c:v>32.58643022921</c:v>
                </c:pt>
                <c:pt idx="630">
                  <c:v>32.53222734306</c:v>
                </c:pt>
                <c:pt idx="631">
                  <c:v>32.64025407421</c:v>
                </c:pt>
                <c:pt idx="632">
                  <c:v>32.74828080536</c:v>
                </c:pt>
                <c:pt idx="633">
                  <c:v>33.07261369291</c:v>
                </c:pt>
                <c:pt idx="634">
                  <c:v>33.23471696316</c:v>
                </c:pt>
                <c:pt idx="635">
                  <c:v>33.39682023341</c:v>
                </c:pt>
                <c:pt idx="636">
                  <c:v>33.66707658187</c:v>
                </c:pt>
                <c:pt idx="637">
                  <c:v>33.55879715661</c:v>
                </c:pt>
                <c:pt idx="638">
                  <c:v>33.34236465315</c:v>
                </c:pt>
                <c:pt idx="639">
                  <c:v>33.07185561059</c:v>
                </c:pt>
                <c:pt idx="640">
                  <c:v>32.58504041162</c:v>
                </c:pt>
                <c:pt idx="641">
                  <c:v>32.09822521265</c:v>
                </c:pt>
                <c:pt idx="642">
                  <c:v>31.71956309189</c:v>
                </c:pt>
                <c:pt idx="643">
                  <c:v>31.61128366663</c:v>
                </c:pt>
                <c:pt idx="644">
                  <c:v>31.50300424137</c:v>
                </c:pt>
                <c:pt idx="645">
                  <c:v>31.39472481612</c:v>
                </c:pt>
                <c:pt idx="646">
                  <c:v>31.28644539086</c:v>
                </c:pt>
                <c:pt idx="647">
                  <c:v>30.9618598092</c:v>
                </c:pt>
                <c:pt idx="648">
                  <c:v>30.69135076664</c:v>
                </c:pt>
                <c:pt idx="649">
                  <c:v>30.31268864587</c:v>
                </c:pt>
                <c:pt idx="650">
                  <c:v>29.44733767319</c:v>
                </c:pt>
                <c:pt idx="651">
                  <c:v>28.85236939602</c:v>
                </c:pt>
                <c:pt idx="652">
                  <c:v>28.58186035346</c:v>
                </c:pt>
                <c:pt idx="653">
                  <c:v>28.36542785</c:v>
                </c:pt>
                <c:pt idx="654">
                  <c:v>28.36530150295</c:v>
                </c:pt>
                <c:pt idx="655">
                  <c:v>28.5274047732</c:v>
                </c:pt>
                <c:pt idx="656">
                  <c:v>28.79766112165</c:v>
                </c:pt>
                <c:pt idx="657">
                  <c:v>29.12199400921</c:v>
                </c:pt>
                <c:pt idx="658">
                  <c:v>29.39225035766</c:v>
                </c:pt>
                <c:pt idx="659">
                  <c:v>29.66250670611</c:v>
                </c:pt>
                <c:pt idx="660">
                  <c:v>29.77053343726</c:v>
                </c:pt>
                <c:pt idx="661">
                  <c:v>29.77040709021</c:v>
                </c:pt>
                <c:pt idx="662">
                  <c:v>29.93251036046</c:v>
                </c:pt>
                <c:pt idx="663">
                  <c:v>29.98646055251</c:v>
                </c:pt>
                <c:pt idx="664">
                  <c:v>30.04041074455</c:v>
                </c:pt>
                <c:pt idx="665">
                  <c:v>29.9321313193</c:v>
                </c:pt>
                <c:pt idx="666">
                  <c:v>29.87792843314</c:v>
                </c:pt>
                <c:pt idx="667">
                  <c:v>29.76964900788</c:v>
                </c:pt>
                <c:pt idx="668">
                  <c:v>29.76952266083</c:v>
                </c:pt>
                <c:pt idx="669">
                  <c:v>29.82347285288</c:v>
                </c:pt>
                <c:pt idx="670">
                  <c:v>29.98557612313</c:v>
                </c:pt>
                <c:pt idx="671">
                  <c:v>30.68844478439</c:v>
                </c:pt>
                <c:pt idx="672">
                  <c:v>31.12093075015</c:v>
                </c:pt>
                <c:pt idx="673">
                  <c:v>31.2830340204</c:v>
                </c:pt>
                <c:pt idx="674">
                  <c:v>31.60736690796</c:v>
                </c:pt>
                <c:pt idx="675">
                  <c:v>31.98577633461</c:v>
                </c:pt>
                <c:pt idx="676">
                  <c:v>32.47233883947</c:v>
                </c:pt>
                <c:pt idx="677">
                  <c:v>33.44559019625</c:v>
                </c:pt>
                <c:pt idx="678">
                  <c:v>34.25661193571</c:v>
                </c:pt>
                <c:pt idx="679">
                  <c:v>34.90540405788</c:v>
                </c:pt>
                <c:pt idx="680">
                  <c:v>35.55419618004</c:v>
                </c:pt>
                <c:pt idx="681">
                  <c:v>35.9866821458</c:v>
                </c:pt>
                <c:pt idx="682">
                  <c:v>36.04063233785</c:v>
                </c:pt>
                <c:pt idx="683">
                  <c:v>35.98642945169</c:v>
                </c:pt>
                <c:pt idx="684">
                  <c:v>35.87815002644</c:v>
                </c:pt>
                <c:pt idx="685">
                  <c:v>35.82394714028</c:v>
                </c:pt>
                <c:pt idx="686">
                  <c:v>35.71566771502</c:v>
                </c:pt>
                <c:pt idx="687">
                  <c:v>35.66146482887</c:v>
                </c:pt>
                <c:pt idx="688">
                  <c:v>35.66133848181</c:v>
                </c:pt>
                <c:pt idx="689">
                  <c:v>35.66121213476</c:v>
                </c:pt>
                <c:pt idx="690">
                  <c:v>35.6070092486</c:v>
                </c:pt>
                <c:pt idx="691">
                  <c:v>35.60688290155</c:v>
                </c:pt>
                <c:pt idx="692">
                  <c:v>35.6067565545</c:v>
                </c:pt>
                <c:pt idx="693">
                  <c:v>35.66070674654</c:v>
                </c:pt>
                <c:pt idx="694">
                  <c:v>35.66058039949</c:v>
                </c:pt>
                <c:pt idx="695">
                  <c:v>35.76860713064</c:v>
                </c:pt>
                <c:pt idx="696">
                  <c:v>35.76848078358</c:v>
                </c:pt>
                <c:pt idx="697">
                  <c:v>35.76835443653</c:v>
                </c:pt>
                <c:pt idx="698">
                  <c:v>35.66007501127</c:v>
                </c:pt>
                <c:pt idx="699">
                  <c:v>35.55179558602</c:v>
                </c:pt>
                <c:pt idx="700">
                  <c:v>35.33536308256</c:v>
                </c:pt>
                <c:pt idx="701">
                  <c:v>35.2270836573</c:v>
                </c:pt>
                <c:pt idx="702">
                  <c:v>35.11880423204</c:v>
                </c:pt>
                <c:pt idx="703">
                  <c:v>35.11867788499</c:v>
                </c:pt>
                <c:pt idx="704">
                  <c:v>35.22670461614</c:v>
                </c:pt>
                <c:pt idx="705">
                  <c:v>35.38880788639</c:v>
                </c:pt>
                <c:pt idx="706">
                  <c:v>35.49683461754</c:v>
                </c:pt>
                <c:pt idx="707">
                  <c:v>35.55078480959</c:v>
                </c:pt>
                <c:pt idx="708">
                  <c:v>35.38842884523</c:v>
                </c:pt>
                <c:pt idx="709">
                  <c:v>35.17199634177</c:v>
                </c:pt>
                <c:pt idx="710">
                  <c:v>34.7392576819</c:v>
                </c:pt>
                <c:pt idx="711">
                  <c:v>34.14428940473</c:v>
                </c:pt>
                <c:pt idx="712">
                  <c:v>33.54932112756</c:v>
                </c:pt>
                <c:pt idx="713">
                  <c:v>33.11658246769</c:v>
                </c:pt>
                <c:pt idx="714">
                  <c:v>32.73792034693</c:v>
                </c:pt>
                <c:pt idx="715">
                  <c:v>32.25110514796</c:v>
                </c:pt>
                <c:pt idx="716">
                  <c:v>31.8724430272</c:v>
                </c:pt>
                <c:pt idx="717">
                  <c:v>31.49378090643</c:v>
                </c:pt>
                <c:pt idx="718">
                  <c:v>31.11511878567</c:v>
                </c:pt>
                <c:pt idx="719">
                  <c:v>30.84460974311</c:v>
                </c:pt>
                <c:pt idx="720">
                  <c:v>30.41187108324</c:v>
                </c:pt>
                <c:pt idx="721">
                  <c:v>30.30359165798</c:v>
                </c:pt>
                <c:pt idx="722">
                  <c:v>30.14123569363</c:v>
                </c:pt>
                <c:pt idx="723">
                  <c:v>30.03295626837</c:v>
                </c:pt>
                <c:pt idx="724">
                  <c:v>29.97875338221</c:v>
                </c:pt>
                <c:pt idx="725">
                  <c:v>29.76232087875</c:v>
                </c:pt>
                <c:pt idx="726">
                  <c:v>29.5999649144</c:v>
                </c:pt>
                <c:pt idx="727">
                  <c:v>29.32945587183</c:v>
                </c:pt>
                <c:pt idx="728">
                  <c:v>29.11302336837</c:v>
                </c:pt>
                <c:pt idx="729">
                  <c:v>29.00474394312</c:v>
                </c:pt>
                <c:pt idx="730">
                  <c:v>28.89646451786</c:v>
                </c:pt>
                <c:pt idx="731">
                  <c:v>28.95041470991</c:v>
                </c:pt>
                <c:pt idx="732">
                  <c:v>29.05844144106</c:v>
                </c:pt>
                <c:pt idx="733">
                  <c:v>29.16646817221</c:v>
                </c:pt>
                <c:pt idx="734">
                  <c:v>29.27449490335</c:v>
                </c:pt>
                <c:pt idx="735">
                  <c:v>29.59882779091</c:v>
                </c:pt>
                <c:pt idx="736">
                  <c:v>29.92316067846</c:v>
                </c:pt>
                <c:pt idx="737">
                  <c:v>30.08526394871</c:v>
                </c:pt>
                <c:pt idx="738">
                  <c:v>30.35552029717</c:v>
                </c:pt>
                <c:pt idx="739">
                  <c:v>30.67985318472</c:v>
                </c:pt>
                <c:pt idx="740">
                  <c:v>30.89603299408</c:v>
                </c:pt>
                <c:pt idx="741">
                  <c:v>30.78775356882</c:v>
                </c:pt>
                <c:pt idx="742">
                  <c:v>30.30093836985</c:v>
                </c:pt>
                <c:pt idx="743">
                  <c:v>29.05705162346</c:v>
                </c:pt>
                <c:pt idx="744">
                  <c:v>28.40800680719</c:v>
                </c:pt>
                <c:pt idx="745">
                  <c:v>27.92119160822</c:v>
                </c:pt>
                <c:pt idx="746">
                  <c:v>27.48845294836</c:v>
                </c:pt>
                <c:pt idx="747">
                  <c:v>26.83940813209</c:v>
                </c:pt>
                <c:pt idx="748">
                  <c:v>26.46074601132</c:v>
                </c:pt>
                <c:pt idx="749">
                  <c:v>26.35246658606</c:v>
                </c:pt>
                <c:pt idx="750">
                  <c:v>26.29826369991</c:v>
                </c:pt>
                <c:pt idx="751">
                  <c:v>26.24406081375</c:v>
                </c:pt>
                <c:pt idx="752">
                  <c:v>26.2439344667</c:v>
                </c:pt>
                <c:pt idx="753">
                  <c:v>26.29788465875</c:v>
                </c:pt>
                <c:pt idx="754">
                  <c:v>26.35183485079</c:v>
                </c:pt>
                <c:pt idx="755">
                  <c:v>26.35170850374</c:v>
                </c:pt>
                <c:pt idx="756">
                  <c:v>26.45973523489</c:v>
                </c:pt>
                <c:pt idx="757">
                  <c:v>26.62183850514</c:v>
                </c:pt>
                <c:pt idx="758">
                  <c:v>26.94617139269</c:v>
                </c:pt>
                <c:pt idx="759">
                  <c:v>27.54088697576</c:v>
                </c:pt>
                <c:pt idx="760">
                  <c:v>27.91929640241</c:v>
                </c:pt>
                <c:pt idx="761">
                  <c:v>28.29770582907</c:v>
                </c:pt>
                <c:pt idx="762">
                  <c:v>28.73019179483</c:v>
                </c:pt>
                <c:pt idx="763">
                  <c:v>29.00044814328</c:v>
                </c:pt>
                <c:pt idx="764">
                  <c:v>29.21662795263</c:v>
                </c:pt>
                <c:pt idx="765">
                  <c:v>29.32465468378</c:v>
                </c:pt>
                <c:pt idx="766">
                  <c:v>29.43268141493</c:v>
                </c:pt>
                <c:pt idx="767">
                  <c:v>29.48663160698</c:v>
                </c:pt>
                <c:pt idx="768">
                  <c:v>29.54058179903</c:v>
                </c:pt>
                <c:pt idx="769">
                  <c:v>29.48637891287</c:v>
                </c:pt>
                <c:pt idx="770">
                  <c:v>29.32402294851</c:v>
                </c:pt>
                <c:pt idx="771">
                  <c:v>29.16166698415</c:v>
                </c:pt>
                <c:pt idx="772">
                  <c:v>28.9993110198</c:v>
                </c:pt>
                <c:pt idx="773">
                  <c:v>28.83695505544</c:v>
                </c:pt>
                <c:pt idx="774">
                  <c:v>28.45829293467</c:v>
                </c:pt>
                <c:pt idx="775">
                  <c:v>28.18778389211</c:v>
                </c:pt>
                <c:pt idx="776">
                  <c:v>27.86319831045</c:v>
                </c:pt>
                <c:pt idx="777">
                  <c:v>27.59268926789</c:v>
                </c:pt>
                <c:pt idx="778">
                  <c:v>27.37625676443</c:v>
                </c:pt>
                <c:pt idx="779">
                  <c:v>27.15982426097</c:v>
                </c:pt>
                <c:pt idx="780">
                  <c:v>26.88931521841</c:v>
                </c:pt>
                <c:pt idx="781">
                  <c:v>26.61880617584</c:v>
                </c:pt>
                <c:pt idx="782">
                  <c:v>26.45645021149</c:v>
                </c:pt>
                <c:pt idx="783">
                  <c:v>26.24001770803</c:v>
                </c:pt>
                <c:pt idx="784">
                  <c:v>26.07766174367</c:v>
                </c:pt>
                <c:pt idx="785">
                  <c:v>25.80715270111</c:v>
                </c:pt>
                <c:pt idx="786">
                  <c:v>25.69887327585</c:v>
                </c:pt>
                <c:pt idx="787">
                  <c:v>25.42836423329</c:v>
                </c:pt>
                <c:pt idx="788">
                  <c:v>25.21193172983</c:v>
                </c:pt>
                <c:pt idx="789">
                  <c:v>24.83326960906</c:v>
                </c:pt>
                <c:pt idx="790">
                  <c:v>24.6168371056</c:v>
                </c:pt>
                <c:pt idx="791">
                  <c:v>24.61671075855</c:v>
                </c:pt>
                <c:pt idx="792">
                  <c:v>24.7247374897</c:v>
                </c:pt>
                <c:pt idx="793">
                  <c:v>24.88684075995</c:v>
                </c:pt>
                <c:pt idx="794">
                  <c:v>24.9948674911</c:v>
                </c:pt>
                <c:pt idx="795">
                  <c:v>25.04881768314</c:v>
                </c:pt>
                <c:pt idx="796">
                  <c:v>25.2109209534</c:v>
                </c:pt>
                <c:pt idx="797">
                  <c:v>25.37302422365</c:v>
                </c:pt>
                <c:pt idx="798">
                  <c:v>25.37289787659</c:v>
                </c:pt>
                <c:pt idx="799">
                  <c:v>25.42684806864</c:v>
                </c:pt>
                <c:pt idx="800">
                  <c:v>25.48079826069</c:v>
                </c:pt>
                <c:pt idx="801">
                  <c:v>25.48067191363</c:v>
                </c:pt>
                <c:pt idx="802">
                  <c:v>25.53462210568</c:v>
                </c:pt>
                <c:pt idx="803">
                  <c:v>25.53449575863</c:v>
                </c:pt>
                <c:pt idx="804">
                  <c:v>25.58844595067</c:v>
                </c:pt>
                <c:pt idx="805">
                  <c:v>25.64239614272</c:v>
                </c:pt>
                <c:pt idx="806">
                  <c:v>25.53411671746</c:v>
                </c:pt>
                <c:pt idx="807">
                  <c:v>25.37176075311</c:v>
                </c:pt>
                <c:pt idx="808">
                  <c:v>25.15532824965</c:v>
                </c:pt>
                <c:pt idx="809">
                  <c:v>24.61443651158</c:v>
                </c:pt>
                <c:pt idx="810">
                  <c:v>24.18169785171</c:v>
                </c:pt>
                <c:pt idx="811">
                  <c:v>23.74895919185</c:v>
                </c:pt>
                <c:pt idx="812">
                  <c:v>23.47845014928</c:v>
                </c:pt>
                <c:pt idx="813">
                  <c:v>22.99163495032</c:v>
                </c:pt>
                <c:pt idx="814">
                  <c:v>22.61297282955</c:v>
                </c:pt>
                <c:pt idx="815">
                  <c:v>22.39654032609</c:v>
                </c:pt>
                <c:pt idx="816">
                  <c:v>21.80157204892</c:v>
                </c:pt>
                <c:pt idx="817">
                  <c:v>21.47698646726</c:v>
                </c:pt>
                <c:pt idx="818">
                  <c:v>21.368707042</c:v>
                </c:pt>
                <c:pt idx="819">
                  <c:v>21.31450415585</c:v>
                </c:pt>
                <c:pt idx="820">
                  <c:v>21.31437780879</c:v>
                </c:pt>
                <c:pt idx="821">
                  <c:v>21.31425146174</c:v>
                </c:pt>
                <c:pt idx="822">
                  <c:v>21.31412511468</c:v>
                </c:pt>
                <c:pt idx="823">
                  <c:v>21.31399876763</c:v>
                </c:pt>
                <c:pt idx="824">
                  <c:v>21.25979588147</c:v>
                </c:pt>
                <c:pt idx="825">
                  <c:v>21.09743991712</c:v>
                </c:pt>
                <c:pt idx="826">
                  <c:v>20.93508395276</c:v>
                </c:pt>
                <c:pt idx="827">
                  <c:v>20.7186514493</c:v>
                </c:pt>
                <c:pt idx="828">
                  <c:v>20.33998932853</c:v>
                </c:pt>
                <c:pt idx="829">
                  <c:v>19.90725066867</c:v>
                </c:pt>
                <c:pt idx="830">
                  <c:v>19.63674162611</c:v>
                </c:pt>
                <c:pt idx="831">
                  <c:v>19.25807950534</c:v>
                </c:pt>
                <c:pt idx="832">
                  <c:v>18.87941738458</c:v>
                </c:pt>
                <c:pt idx="833">
                  <c:v>18.60890834202</c:v>
                </c:pt>
                <c:pt idx="834">
                  <c:v>18.28432276035</c:v>
                </c:pt>
                <c:pt idx="835">
                  <c:v>18.1760433351</c:v>
                </c:pt>
                <c:pt idx="836">
                  <c:v>18.17591698804</c:v>
                </c:pt>
                <c:pt idx="837">
                  <c:v>18.28394371919</c:v>
                </c:pt>
                <c:pt idx="838">
                  <c:v>18.39197045034</c:v>
                </c:pt>
                <c:pt idx="839">
                  <c:v>18.60815025969</c:v>
                </c:pt>
                <c:pt idx="840">
                  <c:v>18.82433006904</c:v>
                </c:pt>
                <c:pt idx="841">
                  <c:v>18.93235680019</c:v>
                </c:pt>
                <c:pt idx="842">
                  <c:v>19.25668968775</c:v>
                </c:pt>
                <c:pt idx="843">
                  <c:v>19.5810225753</c:v>
                </c:pt>
                <c:pt idx="844">
                  <c:v>19.90535546286</c:v>
                </c:pt>
                <c:pt idx="845">
                  <c:v>20.22968835041</c:v>
                </c:pt>
                <c:pt idx="846">
                  <c:v>20.77032739437</c:v>
                </c:pt>
                <c:pt idx="847">
                  <c:v>21.09466028193</c:v>
                </c:pt>
                <c:pt idx="848">
                  <c:v>21.36491663038</c:v>
                </c:pt>
                <c:pt idx="849">
                  <c:v>21.52701990063</c:v>
                </c:pt>
                <c:pt idx="850">
                  <c:v>21.79727624909</c:v>
                </c:pt>
                <c:pt idx="851">
                  <c:v>22.12160913664</c:v>
                </c:pt>
                <c:pt idx="852">
                  <c:v>22.39186548509</c:v>
                </c:pt>
                <c:pt idx="853">
                  <c:v>22.87842798995</c:v>
                </c:pt>
                <c:pt idx="854">
                  <c:v>23.14868433841</c:v>
                </c:pt>
                <c:pt idx="855">
                  <c:v>23.31078760866</c:v>
                </c:pt>
                <c:pt idx="856">
                  <c:v>22.986202027</c:v>
                </c:pt>
                <c:pt idx="857">
                  <c:v>22.44531028893</c:v>
                </c:pt>
                <c:pt idx="858">
                  <c:v>21.95849508996</c:v>
                </c:pt>
                <c:pt idx="859">
                  <c:v>20.93091449998</c:v>
                </c:pt>
                <c:pt idx="860">
                  <c:v>18.55142043246</c:v>
                </c:pt>
                <c:pt idx="861">
                  <c:v>17.95645215529</c:v>
                </c:pt>
                <c:pt idx="862">
                  <c:v>17.41556041722</c:v>
                </c:pt>
                <c:pt idx="863">
                  <c:v>16.8205921400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right after photobleach"</c:f>
              <c:strCache>
                <c:ptCount val="1"/>
                <c:pt idx="0">
                  <c:v>right after photobleach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9:$A$840</c:f>
              <c:numCache>
                <c:formatCode>General</c:formatCode>
                <c:ptCount val="832"/>
                <c:pt idx="0">
                  <c:v>0</c:v>
                </c:pt>
                <c:pt idx="1">
                  <c:v>0.01717289719626</c:v>
                </c:pt>
                <c:pt idx="2">
                  <c:v>0.05221962616822</c:v>
                </c:pt>
                <c:pt idx="3">
                  <c:v>0.08726635514019</c:v>
                </c:pt>
                <c:pt idx="4">
                  <c:v>0.1223130841121</c:v>
                </c:pt>
                <c:pt idx="5">
                  <c:v>0.1573598130841</c:v>
                </c:pt>
                <c:pt idx="6">
                  <c:v>0.1924065420561</c:v>
                </c:pt>
                <c:pt idx="7">
                  <c:v>0.227453271028</c:v>
                </c:pt>
                <c:pt idx="8">
                  <c:v>0.2625</c:v>
                </c:pt>
                <c:pt idx="9">
                  <c:v>0.297546728972</c:v>
                </c:pt>
                <c:pt idx="10">
                  <c:v>0.3325934579439</c:v>
                </c:pt>
                <c:pt idx="11">
                  <c:v>0.3676401869159</c:v>
                </c:pt>
                <c:pt idx="12">
                  <c:v>0.4026869158879</c:v>
                </c:pt>
                <c:pt idx="13">
                  <c:v>0.4377336448598</c:v>
                </c:pt>
                <c:pt idx="14">
                  <c:v>0.4727803738318</c:v>
                </c:pt>
                <c:pt idx="15">
                  <c:v>0.5078271028037</c:v>
                </c:pt>
                <c:pt idx="16">
                  <c:v>0.5428738317757</c:v>
                </c:pt>
                <c:pt idx="17">
                  <c:v>0.5779205607477</c:v>
                </c:pt>
                <c:pt idx="18">
                  <c:v>0.6129672897196</c:v>
                </c:pt>
                <c:pt idx="19">
                  <c:v>0.6480140186916</c:v>
                </c:pt>
                <c:pt idx="20">
                  <c:v>0.6830607476636</c:v>
                </c:pt>
                <c:pt idx="21">
                  <c:v>0.7181074766355</c:v>
                </c:pt>
                <c:pt idx="22">
                  <c:v>0.7531542056075</c:v>
                </c:pt>
                <c:pt idx="23">
                  <c:v>0.7882009345794</c:v>
                </c:pt>
                <c:pt idx="24">
                  <c:v>0.8232476635514</c:v>
                </c:pt>
                <c:pt idx="25">
                  <c:v>0.8582943925234</c:v>
                </c:pt>
                <c:pt idx="26">
                  <c:v>0.8933411214953</c:v>
                </c:pt>
                <c:pt idx="27">
                  <c:v>0.9283878504673</c:v>
                </c:pt>
                <c:pt idx="28">
                  <c:v>0.9634345794393</c:v>
                </c:pt>
                <c:pt idx="29">
                  <c:v>0.9984813084112</c:v>
                </c:pt>
                <c:pt idx="30">
                  <c:v>1.033528037383</c:v>
                </c:pt>
                <c:pt idx="31">
                  <c:v>1.068574766355</c:v>
                </c:pt>
                <c:pt idx="32">
                  <c:v>1.173714953271</c:v>
                </c:pt>
                <c:pt idx="33">
                  <c:v>1.208761682243</c:v>
                </c:pt>
                <c:pt idx="34">
                  <c:v>1.243808411215</c:v>
                </c:pt>
                <c:pt idx="35">
                  <c:v>1.278855140187</c:v>
                </c:pt>
                <c:pt idx="36">
                  <c:v>1.313901869159</c:v>
                </c:pt>
                <c:pt idx="37">
                  <c:v>1.348948598131</c:v>
                </c:pt>
                <c:pt idx="38">
                  <c:v>1.383995327103</c:v>
                </c:pt>
                <c:pt idx="39">
                  <c:v>1.419042056075</c:v>
                </c:pt>
                <c:pt idx="40">
                  <c:v>1.454088785047</c:v>
                </c:pt>
                <c:pt idx="41">
                  <c:v>1.489135514019</c:v>
                </c:pt>
                <c:pt idx="42">
                  <c:v>1.524182242991</c:v>
                </c:pt>
                <c:pt idx="43">
                  <c:v>1.559228971963</c:v>
                </c:pt>
                <c:pt idx="44">
                  <c:v>1.594275700935</c:v>
                </c:pt>
                <c:pt idx="45">
                  <c:v>1.629322429907</c:v>
                </c:pt>
                <c:pt idx="46">
                  <c:v>1.664369158879</c:v>
                </c:pt>
                <c:pt idx="47">
                  <c:v>1.69941588785</c:v>
                </c:pt>
                <c:pt idx="48">
                  <c:v>1.734462616822</c:v>
                </c:pt>
                <c:pt idx="49">
                  <c:v>1.769509345794</c:v>
                </c:pt>
                <c:pt idx="50">
                  <c:v>1.804556074766</c:v>
                </c:pt>
                <c:pt idx="51">
                  <c:v>1.839602803738</c:v>
                </c:pt>
                <c:pt idx="52">
                  <c:v>1.87464953271</c:v>
                </c:pt>
                <c:pt idx="53">
                  <c:v>1.909696261682</c:v>
                </c:pt>
                <c:pt idx="54">
                  <c:v>1.944742990654</c:v>
                </c:pt>
                <c:pt idx="55">
                  <c:v>1.979789719626</c:v>
                </c:pt>
                <c:pt idx="56">
                  <c:v>2.014836448598</c:v>
                </c:pt>
                <c:pt idx="57">
                  <c:v>2.04988317757</c:v>
                </c:pt>
                <c:pt idx="58">
                  <c:v>2.084929906542</c:v>
                </c:pt>
                <c:pt idx="59">
                  <c:v>2.119976635514</c:v>
                </c:pt>
                <c:pt idx="60">
                  <c:v>2.155023364486</c:v>
                </c:pt>
                <c:pt idx="61">
                  <c:v>2.190070093458</c:v>
                </c:pt>
                <c:pt idx="62">
                  <c:v>2.22511682243</c:v>
                </c:pt>
                <c:pt idx="63">
                  <c:v>2.260163551402</c:v>
                </c:pt>
                <c:pt idx="64">
                  <c:v>2.295210280374</c:v>
                </c:pt>
                <c:pt idx="65">
                  <c:v>2.330257009346</c:v>
                </c:pt>
                <c:pt idx="66">
                  <c:v>2.365303738318</c:v>
                </c:pt>
                <c:pt idx="67">
                  <c:v>2.40035046729</c:v>
                </c:pt>
                <c:pt idx="68">
                  <c:v>2.435397196262</c:v>
                </c:pt>
                <c:pt idx="69">
                  <c:v>2.470443925234</c:v>
                </c:pt>
                <c:pt idx="70">
                  <c:v>2.505490654206</c:v>
                </c:pt>
                <c:pt idx="71">
                  <c:v>2.540537383178</c:v>
                </c:pt>
                <c:pt idx="72">
                  <c:v>2.57558411215</c:v>
                </c:pt>
                <c:pt idx="73">
                  <c:v>2.610630841121</c:v>
                </c:pt>
                <c:pt idx="74">
                  <c:v>2.645677570093</c:v>
                </c:pt>
                <c:pt idx="75">
                  <c:v>2.680724299065</c:v>
                </c:pt>
                <c:pt idx="76">
                  <c:v>2.715771028037</c:v>
                </c:pt>
                <c:pt idx="77">
                  <c:v>2.750817757009</c:v>
                </c:pt>
                <c:pt idx="78">
                  <c:v>2.785864485981</c:v>
                </c:pt>
                <c:pt idx="79">
                  <c:v>2.820911214953</c:v>
                </c:pt>
                <c:pt idx="80">
                  <c:v>2.855957943925</c:v>
                </c:pt>
                <c:pt idx="81">
                  <c:v>2.891004672897</c:v>
                </c:pt>
                <c:pt idx="82">
                  <c:v>2.926051401869</c:v>
                </c:pt>
                <c:pt idx="83">
                  <c:v>2.961098130841</c:v>
                </c:pt>
                <c:pt idx="84">
                  <c:v>2.996144859813</c:v>
                </c:pt>
                <c:pt idx="85">
                  <c:v>3.031191588785</c:v>
                </c:pt>
                <c:pt idx="86">
                  <c:v>3.066238317757</c:v>
                </c:pt>
                <c:pt idx="87">
                  <c:v>3.101285046729</c:v>
                </c:pt>
                <c:pt idx="88">
                  <c:v>3.136331775701</c:v>
                </c:pt>
                <c:pt idx="89">
                  <c:v>3.171378504673</c:v>
                </c:pt>
                <c:pt idx="90">
                  <c:v>3.206425233645</c:v>
                </c:pt>
                <c:pt idx="91">
                  <c:v>3.241471962617</c:v>
                </c:pt>
                <c:pt idx="92">
                  <c:v>3.276518691589</c:v>
                </c:pt>
                <c:pt idx="93">
                  <c:v>3.311565420561</c:v>
                </c:pt>
                <c:pt idx="94">
                  <c:v>3.346612149533</c:v>
                </c:pt>
                <c:pt idx="95">
                  <c:v>3.381658878505</c:v>
                </c:pt>
                <c:pt idx="96">
                  <c:v>3.416705607477</c:v>
                </c:pt>
                <c:pt idx="97">
                  <c:v>3.451752336449</c:v>
                </c:pt>
                <c:pt idx="98">
                  <c:v>3.486799065421</c:v>
                </c:pt>
                <c:pt idx="99">
                  <c:v>3.521845794393</c:v>
                </c:pt>
                <c:pt idx="100">
                  <c:v>3.556892523364</c:v>
                </c:pt>
                <c:pt idx="101">
                  <c:v>3.591939252336</c:v>
                </c:pt>
                <c:pt idx="102">
                  <c:v>3.626985981308</c:v>
                </c:pt>
                <c:pt idx="103">
                  <c:v>3.66203271028</c:v>
                </c:pt>
                <c:pt idx="104">
                  <c:v>3.697079439252</c:v>
                </c:pt>
                <c:pt idx="105">
                  <c:v>3.732126168224</c:v>
                </c:pt>
                <c:pt idx="106">
                  <c:v>3.767172897196</c:v>
                </c:pt>
                <c:pt idx="107">
                  <c:v>3.802219626168</c:v>
                </c:pt>
                <c:pt idx="108">
                  <c:v>3.83726635514</c:v>
                </c:pt>
                <c:pt idx="109">
                  <c:v>3.872313084112</c:v>
                </c:pt>
                <c:pt idx="110">
                  <c:v>3.907359813084</c:v>
                </c:pt>
                <c:pt idx="111">
                  <c:v>3.942406542056</c:v>
                </c:pt>
                <c:pt idx="112">
                  <c:v>3.977453271028</c:v>
                </c:pt>
                <c:pt idx="113">
                  <c:v>4.0125</c:v>
                </c:pt>
                <c:pt idx="114">
                  <c:v>4.047546728972</c:v>
                </c:pt>
                <c:pt idx="115">
                  <c:v>4.082593457944</c:v>
                </c:pt>
                <c:pt idx="116">
                  <c:v>4.117640186916</c:v>
                </c:pt>
                <c:pt idx="117">
                  <c:v>4.152686915888</c:v>
                </c:pt>
                <c:pt idx="118">
                  <c:v>4.18773364486</c:v>
                </c:pt>
                <c:pt idx="119">
                  <c:v>4.222780373832</c:v>
                </c:pt>
                <c:pt idx="120">
                  <c:v>4.257827102804</c:v>
                </c:pt>
                <c:pt idx="121">
                  <c:v>4.292873831776</c:v>
                </c:pt>
                <c:pt idx="122">
                  <c:v>4.327920560748</c:v>
                </c:pt>
                <c:pt idx="123">
                  <c:v>4.36296728972</c:v>
                </c:pt>
                <c:pt idx="124">
                  <c:v>4.398014018692</c:v>
                </c:pt>
                <c:pt idx="125">
                  <c:v>4.433060747664</c:v>
                </c:pt>
                <c:pt idx="126">
                  <c:v>4.468107476636</c:v>
                </c:pt>
                <c:pt idx="127">
                  <c:v>4.503154205607</c:v>
                </c:pt>
                <c:pt idx="128">
                  <c:v>4.538200934579</c:v>
                </c:pt>
                <c:pt idx="129">
                  <c:v>4.573247663551</c:v>
                </c:pt>
                <c:pt idx="130">
                  <c:v>4.608294392523</c:v>
                </c:pt>
                <c:pt idx="131">
                  <c:v>4.643341121495</c:v>
                </c:pt>
                <c:pt idx="132">
                  <c:v>4.678387850467</c:v>
                </c:pt>
                <c:pt idx="133">
                  <c:v>4.713434579439</c:v>
                </c:pt>
                <c:pt idx="134">
                  <c:v>4.748481308411</c:v>
                </c:pt>
                <c:pt idx="135">
                  <c:v>4.783528037383</c:v>
                </c:pt>
                <c:pt idx="136">
                  <c:v>4.818574766355</c:v>
                </c:pt>
                <c:pt idx="137">
                  <c:v>4.853621495327</c:v>
                </c:pt>
                <c:pt idx="138">
                  <c:v>4.888668224299</c:v>
                </c:pt>
                <c:pt idx="139">
                  <c:v>4.923714953271</c:v>
                </c:pt>
                <c:pt idx="140">
                  <c:v>4.958761682243</c:v>
                </c:pt>
                <c:pt idx="141">
                  <c:v>4.958761682243</c:v>
                </c:pt>
                <c:pt idx="142">
                  <c:v>4.993808411215</c:v>
                </c:pt>
                <c:pt idx="143">
                  <c:v>5.028855140187</c:v>
                </c:pt>
                <c:pt idx="144">
                  <c:v>5.063901869159</c:v>
                </c:pt>
                <c:pt idx="145">
                  <c:v>5.098948598131</c:v>
                </c:pt>
                <c:pt idx="146">
                  <c:v>5.133995327103</c:v>
                </c:pt>
                <c:pt idx="147">
                  <c:v>5.169042056075</c:v>
                </c:pt>
                <c:pt idx="148">
                  <c:v>5.204088785047</c:v>
                </c:pt>
                <c:pt idx="149">
                  <c:v>5.239135514019</c:v>
                </c:pt>
                <c:pt idx="150">
                  <c:v>5.274182242991</c:v>
                </c:pt>
                <c:pt idx="151">
                  <c:v>5.309228971963</c:v>
                </c:pt>
                <c:pt idx="152">
                  <c:v>5.344275700935</c:v>
                </c:pt>
                <c:pt idx="153">
                  <c:v>5.379322429907</c:v>
                </c:pt>
                <c:pt idx="154">
                  <c:v>5.414369158879</c:v>
                </c:pt>
                <c:pt idx="155">
                  <c:v>5.44941588785</c:v>
                </c:pt>
                <c:pt idx="156">
                  <c:v>5.484462616822</c:v>
                </c:pt>
                <c:pt idx="157">
                  <c:v>5.519509345794</c:v>
                </c:pt>
                <c:pt idx="158">
                  <c:v>5.554556074766</c:v>
                </c:pt>
                <c:pt idx="159">
                  <c:v>5.589602803738</c:v>
                </c:pt>
                <c:pt idx="160">
                  <c:v>5.62464953271</c:v>
                </c:pt>
                <c:pt idx="161">
                  <c:v>5.659696261682</c:v>
                </c:pt>
                <c:pt idx="162">
                  <c:v>5.694742990654</c:v>
                </c:pt>
                <c:pt idx="163">
                  <c:v>5.729789719626</c:v>
                </c:pt>
                <c:pt idx="164">
                  <c:v>5.764836448598</c:v>
                </c:pt>
                <c:pt idx="165">
                  <c:v>5.79988317757</c:v>
                </c:pt>
                <c:pt idx="166">
                  <c:v>5.834929906542</c:v>
                </c:pt>
                <c:pt idx="167">
                  <c:v>5.869976635514</c:v>
                </c:pt>
                <c:pt idx="168">
                  <c:v>5.905023364486</c:v>
                </c:pt>
                <c:pt idx="169">
                  <c:v>5.940070093458</c:v>
                </c:pt>
                <c:pt idx="170">
                  <c:v>5.97511682243</c:v>
                </c:pt>
                <c:pt idx="171">
                  <c:v>6.010163551402</c:v>
                </c:pt>
                <c:pt idx="172">
                  <c:v>6.045210280374</c:v>
                </c:pt>
                <c:pt idx="173">
                  <c:v>6.080257009346</c:v>
                </c:pt>
                <c:pt idx="174">
                  <c:v>6.115303738318</c:v>
                </c:pt>
                <c:pt idx="175">
                  <c:v>6.15035046729</c:v>
                </c:pt>
                <c:pt idx="176">
                  <c:v>6.185397196262</c:v>
                </c:pt>
                <c:pt idx="177">
                  <c:v>6.220443925234</c:v>
                </c:pt>
                <c:pt idx="178">
                  <c:v>6.255490654206</c:v>
                </c:pt>
                <c:pt idx="179">
                  <c:v>6.290537383178</c:v>
                </c:pt>
                <c:pt idx="180">
                  <c:v>6.32558411215</c:v>
                </c:pt>
                <c:pt idx="181">
                  <c:v>6.360630841121</c:v>
                </c:pt>
                <c:pt idx="182">
                  <c:v>6.395677570093</c:v>
                </c:pt>
                <c:pt idx="183">
                  <c:v>6.430724299065</c:v>
                </c:pt>
                <c:pt idx="184">
                  <c:v>6.465771028037</c:v>
                </c:pt>
                <c:pt idx="185">
                  <c:v>6.500817757009</c:v>
                </c:pt>
                <c:pt idx="186">
                  <c:v>6.535864485981</c:v>
                </c:pt>
                <c:pt idx="187">
                  <c:v>6.570911214953</c:v>
                </c:pt>
                <c:pt idx="188">
                  <c:v>6.605957943925</c:v>
                </c:pt>
                <c:pt idx="189">
                  <c:v>6.641004672897</c:v>
                </c:pt>
                <c:pt idx="190">
                  <c:v>6.676051401869</c:v>
                </c:pt>
                <c:pt idx="191">
                  <c:v>6.711098130841</c:v>
                </c:pt>
                <c:pt idx="192">
                  <c:v>6.746144859813</c:v>
                </c:pt>
                <c:pt idx="193">
                  <c:v>6.781191588785</c:v>
                </c:pt>
                <c:pt idx="194">
                  <c:v>6.816238317757</c:v>
                </c:pt>
                <c:pt idx="195">
                  <c:v>6.851285046729</c:v>
                </c:pt>
                <c:pt idx="196">
                  <c:v>6.886331775701</c:v>
                </c:pt>
                <c:pt idx="197">
                  <c:v>6.921378504673</c:v>
                </c:pt>
                <c:pt idx="198">
                  <c:v>6.956425233645</c:v>
                </c:pt>
                <c:pt idx="199">
                  <c:v>6.991471962617</c:v>
                </c:pt>
                <c:pt idx="200">
                  <c:v>7.026518691589</c:v>
                </c:pt>
                <c:pt idx="201">
                  <c:v>7.061565420561</c:v>
                </c:pt>
                <c:pt idx="202">
                  <c:v>7.096612149533</c:v>
                </c:pt>
                <c:pt idx="203">
                  <c:v>7.131658878505</c:v>
                </c:pt>
                <c:pt idx="204">
                  <c:v>7.166705607477</c:v>
                </c:pt>
                <c:pt idx="205">
                  <c:v>7.201752336449</c:v>
                </c:pt>
                <c:pt idx="206">
                  <c:v>7.236799065421</c:v>
                </c:pt>
                <c:pt idx="207">
                  <c:v>7.271845794393</c:v>
                </c:pt>
                <c:pt idx="208">
                  <c:v>7.306892523364</c:v>
                </c:pt>
                <c:pt idx="209">
                  <c:v>7.341939252336</c:v>
                </c:pt>
                <c:pt idx="210">
                  <c:v>7.376985981308</c:v>
                </c:pt>
                <c:pt idx="211">
                  <c:v>7.41203271028</c:v>
                </c:pt>
                <c:pt idx="212">
                  <c:v>7.447079439252</c:v>
                </c:pt>
                <c:pt idx="213">
                  <c:v>7.482126168224</c:v>
                </c:pt>
                <c:pt idx="214">
                  <c:v>7.517172897196</c:v>
                </c:pt>
                <c:pt idx="215">
                  <c:v>7.552219626168</c:v>
                </c:pt>
                <c:pt idx="216">
                  <c:v>7.58726635514</c:v>
                </c:pt>
                <c:pt idx="217">
                  <c:v>7.622313084112</c:v>
                </c:pt>
                <c:pt idx="218">
                  <c:v>7.657359813084</c:v>
                </c:pt>
                <c:pt idx="219">
                  <c:v>7.692406542056</c:v>
                </c:pt>
                <c:pt idx="220">
                  <c:v>7.727453271028</c:v>
                </c:pt>
                <c:pt idx="221">
                  <c:v>7.7625</c:v>
                </c:pt>
                <c:pt idx="222">
                  <c:v>7.797546728972</c:v>
                </c:pt>
                <c:pt idx="223">
                  <c:v>7.832593457944</c:v>
                </c:pt>
                <c:pt idx="224">
                  <c:v>7.867640186916</c:v>
                </c:pt>
                <c:pt idx="225">
                  <c:v>7.902686915888</c:v>
                </c:pt>
                <c:pt idx="226">
                  <c:v>7.93773364486</c:v>
                </c:pt>
                <c:pt idx="227">
                  <c:v>7.972780373832</c:v>
                </c:pt>
                <c:pt idx="228">
                  <c:v>8.007827102804</c:v>
                </c:pt>
                <c:pt idx="229">
                  <c:v>8.042873831776</c:v>
                </c:pt>
                <c:pt idx="230">
                  <c:v>8.077920560748</c:v>
                </c:pt>
                <c:pt idx="231">
                  <c:v>8.11296728972</c:v>
                </c:pt>
                <c:pt idx="232">
                  <c:v>8.148014018692</c:v>
                </c:pt>
                <c:pt idx="233">
                  <c:v>8.183060747664</c:v>
                </c:pt>
                <c:pt idx="234">
                  <c:v>8.218107476636</c:v>
                </c:pt>
                <c:pt idx="235">
                  <c:v>8.253154205607</c:v>
                </c:pt>
                <c:pt idx="236">
                  <c:v>8.288200934579</c:v>
                </c:pt>
                <c:pt idx="237">
                  <c:v>8.323247663551</c:v>
                </c:pt>
                <c:pt idx="238">
                  <c:v>8.358294392523</c:v>
                </c:pt>
                <c:pt idx="239">
                  <c:v>8.393341121495</c:v>
                </c:pt>
                <c:pt idx="240">
                  <c:v>8.428387850467</c:v>
                </c:pt>
                <c:pt idx="241">
                  <c:v>8.463434579439</c:v>
                </c:pt>
                <c:pt idx="242">
                  <c:v>8.498481308411</c:v>
                </c:pt>
                <c:pt idx="243">
                  <c:v>8.533528037383</c:v>
                </c:pt>
                <c:pt idx="244">
                  <c:v>8.568574766355</c:v>
                </c:pt>
                <c:pt idx="245">
                  <c:v>8.603621495327</c:v>
                </c:pt>
                <c:pt idx="246">
                  <c:v>8.638668224299</c:v>
                </c:pt>
                <c:pt idx="247">
                  <c:v>8.673714953271</c:v>
                </c:pt>
                <c:pt idx="248">
                  <c:v>8.708761682243</c:v>
                </c:pt>
                <c:pt idx="249">
                  <c:v>8.743808411215</c:v>
                </c:pt>
                <c:pt idx="250">
                  <c:v>8.778855140187</c:v>
                </c:pt>
                <c:pt idx="251">
                  <c:v>8.813901869159</c:v>
                </c:pt>
                <c:pt idx="252">
                  <c:v>8.848948598131</c:v>
                </c:pt>
                <c:pt idx="253">
                  <c:v>8.883995327103</c:v>
                </c:pt>
                <c:pt idx="254">
                  <c:v>8.919042056075</c:v>
                </c:pt>
                <c:pt idx="255">
                  <c:v>8.954088785047</c:v>
                </c:pt>
                <c:pt idx="256">
                  <c:v>8.989135514019</c:v>
                </c:pt>
                <c:pt idx="257">
                  <c:v>9.024182242991</c:v>
                </c:pt>
                <c:pt idx="258">
                  <c:v>9.059228971963</c:v>
                </c:pt>
                <c:pt idx="259">
                  <c:v>9.094275700935</c:v>
                </c:pt>
                <c:pt idx="260">
                  <c:v>9.129322429907</c:v>
                </c:pt>
                <c:pt idx="261">
                  <c:v>9.164369158879</c:v>
                </c:pt>
                <c:pt idx="262">
                  <c:v>9.19941588785</c:v>
                </c:pt>
                <c:pt idx="263">
                  <c:v>9.234462616822</c:v>
                </c:pt>
                <c:pt idx="264">
                  <c:v>9.269509345794</c:v>
                </c:pt>
                <c:pt idx="265">
                  <c:v>9.304556074766</c:v>
                </c:pt>
                <c:pt idx="266">
                  <c:v>9.339602803738</c:v>
                </c:pt>
                <c:pt idx="267">
                  <c:v>9.37464953271</c:v>
                </c:pt>
                <c:pt idx="268">
                  <c:v>9.409696261682</c:v>
                </c:pt>
                <c:pt idx="269">
                  <c:v>9.444742990654</c:v>
                </c:pt>
                <c:pt idx="270">
                  <c:v>9.479789719626</c:v>
                </c:pt>
                <c:pt idx="271">
                  <c:v>9.514836448598</c:v>
                </c:pt>
                <c:pt idx="272">
                  <c:v>9.54988317757</c:v>
                </c:pt>
                <c:pt idx="273">
                  <c:v>9.584929906542</c:v>
                </c:pt>
                <c:pt idx="274">
                  <c:v>9.619976635514</c:v>
                </c:pt>
                <c:pt idx="275">
                  <c:v>9.655023364486</c:v>
                </c:pt>
                <c:pt idx="276">
                  <c:v>9.690070093458</c:v>
                </c:pt>
                <c:pt idx="277">
                  <c:v>9.72511682243</c:v>
                </c:pt>
                <c:pt idx="278">
                  <c:v>9.760163551402</c:v>
                </c:pt>
                <c:pt idx="279">
                  <c:v>9.795210280374</c:v>
                </c:pt>
                <c:pt idx="280">
                  <c:v>9.830257009346</c:v>
                </c:pt>
                <c:pt idx="281">
                  <c:v>9.865303738318</c:v>
                </c:pt>
                <c:pt idx="282">
                  <c:v>9.90035046729</c:v>
                </c:pt>
                <c:pt idx="283">
                  <c:v>9.935397196262</c:v>
                </c:pt>
                <c:pt idx="284">
                  <c:v>9.970443925234</c:v>
                </c:pt>
                <c:pt idx="285">
                  <c:v>10.00549065421</c:v>
                </c:pt>
                <c:pt idx="286">
                  <c:v>10.04053738318</c:v>
                </c:pt>
                <c:pt idx="287">
                  <c:v>10.07558411215</c:v>
                </c:pt>
                <c:pt idx="288">
                  <c:v>10.11063084112</c:v>
                </c:pt>
                <c:pt idx="289">
                  <c:v>10.14567757009</c:v>
                </c:pt>
                <c:pt idx="290">
                  <c:v>10.18072429907</c:v>
                </c:pt>
                <c:pt idx="291">
                  <c:v>10.21577102804</c:v>
                </c:pt>
                <c:pt idx="292">
                  <c:v>10.25081775701</c:v>
                </c:pt>
                <c:pt idx="293">
                  <c:v>10.21577102804</c:v>
                </c:pt>
                <c:pt idx="294">
                  <c:v>10.25081775701</c:v>
                </c:pt>
                <c:pt idx="295">
                  <c:v>10.28586448598</c:v>
                </c:pt>
                <c:pt idx="296">
                  <c:v>10.32091121495</c:v>
                </c:pt>
                <c:pt idx="297">
                  <c:v>10.35595794393</c:v>
                </c:pt>
                <c:pt idx="298">
                  <c:v>10.3910046729</c:v>
                </c:pt>
                <c:pt idx="299">
                  <c:v>10.42605140187</c:v>
                </c:pt>
                <c:pt idx="300">
                  <c:v>10.46109813084</c:v>
                </c:pt>
                <c:pt idx="301">
                  <c:v>10.49614485981</c:v>
                </c:pt>
                <c:pt idx="302">
                  <c:v>10.53119158879</c:v>
                </c:pt>
                <c:pt idx="303">
                  <c:v>10.56623831776</c:v>
                </c:pt>
                <c:pt idx="304">
                  <c:v>10.60128504673</c:v>
                </c:pt>
                <c:pt idx="305">
                  <c:v>10.6363317757</c:v>
                </c:pt>
                <c:pt idx="306">
                  <c:v>10.67137850467</c:v>
                </c:pt>
                <c:pt idx="307">
                  <c:v>10.70642523364</c:v>
                </c:pt>
                <c:pt idx="308">
                  <c:v>10.74147196262</c:v>
                </c:pt>
                <c:pt idx="309">
                  <c:v>10.77651869159</c:v>
                </c:pt>
                <c:pt idx="310">
                  <c:v>10.81156542056</c:v>
                </c:pt>
                <c:pt idx="311">
                  <c:v>10.84661214953</c:v>
                </c:pt>
                <c:pt idx="312">
                  <c:v>10.8816588785</c:v>
                </c:pt>
                <c:pt idx="313">
                  <c:v>10.91670560748</c:v>
                </c:pt>
                <c:pt idx="314">
                  <c:v>10.95175233645</c:v>
                </c:pt>
                <c:pt idx="315">
                  <c:v>10.98679906542</c:v>
                </c:pt>
                <c:pt idx="316">
                  <c:v>11.02184579439</c:v>
                </c:pt>
                <c:pt idx="317">
                  <c:v>11.05689252336</c:v>
                </c:pt>
                <c:pt idx="318">
                  <c:v>11.09193925234</c:v>
                </c:pt>
                <c:pt idx="319">
                  <c:v>11.12698598131</c:v>
                </c:pt>
                <c:pt idx="320">
                  <c:v>11.16203271028</c:v>
                </c:pt>
                <c:pt idx="321">
                  <c:v>11.19707943925</c:v>
                </c:pt>
                <c:pt idx="322">
                  <c:v>11.23212616822</c:v>
                </c:pt>
                <c:pt idx="323">
                  <c:v>11.2671728972</c:v>
                </c:pt>
                <c:pt idx="324">
                  <c:v>11.30221962617</c:v>
                </c:pt>
                <c:pt idx="325">
                  <c:v>11.33726635514</c:v>
                </c:pt>
                <c:pt idx="326">
                  <c:v>11.37231308411</c:v>
                </c:pt>
                <c:pt idx="327">
                  <c:v>11.40735981308</c:v>
                </c:pt>
                <c:pt idx="328">
                  <c:v>11.44240654206</c:v>
                </c:pt>
                <c:pt idx="329">
                  <c:v>11.44240654206</c:v>
                </c:pt>
                <c:pt idx="330">
                  <c:v>11.47745327103</c:v>
                </c:pt>
                <c:pt idx="331">
                  <c:v>11.5125</c:v>
                </c:pt>
                <c:pt idx="332">
                  <c:v>11.54754672897</c:v>
                </c:pt>
                <c:pt idx="333">
                  <c:v>11.58259345794</c:v>
                </c:pt>
                <c:pt idx="334">
                  <c:v>11.61764018692</c:v>
                </c:pt>
                <c:pt idx="335">
                  <c:v>11.65268691589</c:v>
                </c:pt>
                <c:pt idx="336">
                  <c:v>11.68773364486</c:v>
                </c:pt>
                <c:pt idx="337">
                  <c:v>11.72278037383</c:v>
                </c:pt>
                <c:pt idx="338">
                  <c:v>11.7578271028</c:v>
                </c:pt>
                <c:pt idx="339">
                  <c:v>11.79287383178</c:v>
                </c:pt>
                <c:pt idx="340">
                  <c:v>11.82792056075</c:v>
                </c:pt>
                <c:pt idx="341">
                  <c:v>11.86296728972</c:v>
                </c:pt>
                <c:pt idx="342">
                  <c:v>11.89801401869</c:v>
                </c:pt>
                <c:pt idx="343">
                  <c:v>11.93306074766</c:v>
                </c:pt>
                <c:pt idx="344">
                  <c:v>11.96810747664</c:v>
                </c:pt>
                <c:pt idx="345">
                  <c:v>12.07324766355</c:v>
                </c:pt>
                <c:pt idx="346">
                  <c:v>12.10829439252</c:v>
                </c:pt>
                <c:pt idx="347">
                  <c:v>12.1433411215</c:v>
                </c:pt>
                <c:pt idx="348">
                  <c:v>12.17838785047</c:v>
                </c:pt>
                <c:pt idx="349">
                  <c:v>12.21343457944</c:v>
                </c:pt>
                <c:pt idx="350">
                  <c:v>12.24848130841</c:v>
                </c:pt>
                <c:pt idx="351">
                  <c:v>12.28352803738</c:v>
                </c:pt>
                <c:pt idx="352">
                  <c:v>12.31857476636</c:v>
                </c:pt>
                <c:pt idx="353">
                  <c:v>12.35362149533</c:v>
                </c:pt>
                <c:pt idx="354">
                  <c:v>12.3886682243</c:v>
                </c:pt>
                <c:pt idx="355">
                  <c:v>12.42371495327</c:v>
                </c:pt>
                <c:pt idx="356">
                  <c:v>12.45876168224</c:v>
                </c:pt>
                <c:pt idx="357">
                  <c:v>12.49380841121</c:v>
                </c:pt>
                <c:pt idx="358">
                  <c:v>12.52885514019</c:v>
                </c:pt>
                <c:pt idx="359">
                  <c:v>12.56390186916</c:v>
                </c:pt>
                <c:pt idx="360">
                  <c:v>12.59894859813</c:v>
                </c:pt>
                <c:pt idx="361">
                  <c:v>12.6339953271</c:v>
                </c:pt>
                <c:pt idx="362">
                  <c:v>12.66904205607</c:v>
                </c:pt>
                <c:pt idx="363">
                  <c:v>12.70408878505</c:v>
                </c:pt>
                <c:pt idx="364">
                  <c:v>12.73913551402</c:v>
                </c:pt>
                <c:pt idx="365">
                  <c:v>12.77418224299</c:v>
                </c:pt>
                <c:pt idx="366">
                  <c:v>12.80922897196</c:v>
                </c:pt>
                <c:pt idx="367">
                  <c:v>12.84427570093</c:v>
                </c:pt>
                <c:pt idx="368">
                  <c:v>12.87932242991</c:v>
                </c:pt>
                <c:pt idx="369">
                  <c:v>12.91436915888</c:v>
                </c:pt>
                <c:pt idx="370">
                  <c:v>12.94941588785</c:v>
                </c:pt>
                <c:pt idx="371">
                  <c:v>12.98446261682</c:v>
                </c:pt>
                <c:pt idx="372">
                  <c:v>13.01950934579</c:v>
                </c:pt>
                <c:pt idx="373">
                  <c:v>13.05455607477</c:v>
                </c:pt>
                <c:pt idx="374">
                  <c:v>13.08960280374</c:v>
                </c:pt>
                <c:pt idx="375">
                  <c:v>13.12464953271</c:v>
                </c:pt>
                <c:pt idx="376">
                  <c:v>13.15969626168</c:v>
                </c:pt>
                <c:pt idx="377">
                  <c:v>13.19474299065</c:v>
                </c:pt>
                <c:pt idx="378">
                  <c:v>13.22978971963</c:v>
                </c:pt>
                <c:pt idx="379">
                  <c:v>13.2648364486</c:v>
                </c:pt>
                <c:pt idx="380">
                  <c:v>13.29988317757</c:v>
                </c:pt>
                <c:pt idx="381">
                  <c:v>13.33492990654</c:v>
                </c:pt>
                <c:pt idx="382">
                  <c:v>13.33492990654</c:v>
                </c:pt>
                <c:pt idx="383">
                  <c:v>13.36997663551</c:v>
                </c:pt>
                <c:pt idx="384">
                  <c:v>13.40502336449</c:v>
                </c:pt>
                <c:pt idx="385">
                  <c:v>13.44007009346</c:v>
                </c:pt>
                <c:pt idx="386">
                  <c:v>13.47511682243</c:v>
                </c:pt>
                <c:pt idx="387">
                  <c:v>13.5101635514</c:v>
                </c:pt>
                <c:pt idx="388">
                  <c:v>13.54521028037</c:v>
                </c:pt>
                <c:pt idx="389">
                  <c:v>13.58025700935</c:v>
                </c:pt>
                <c:pt idx="390">
                  <c:v>13.61530373832</c:v>
                </c:pt>
                <c:pt idx="391">
                  <c:v>13.65035046729</c:v>
                </c:pt>
                <c:pt idx="392">
                  <c:v>13.68539719626</c:v>
                </c:pt>
                <c:pt idx="393">
                  <c:v>13.72044392523</c:v>
                </c:pt>
                <c:pt idx="394">
                  <c:v>13.75549065421</c:v>
                </c:pt>
                <c:pt idx="395">
                  <c:v>13.79053738318</c:v>
                </c:pt>
                <c:pt idx="396">
                  <c:v>13.82558411215</c:v>
                </c:pt>
                <c:pt idx="397">
                  <c:v>13.86063084112</c:v>
                </c:pt>
                <c:pt idx="398">
                  <c:v>13.89567757009</c:v>
                </c:pt>
                <c:pt idx="399">
                  <c:v>13.93072429907</c:v>
                </c:pt>
                <c:pt idx="400">
                  <c:v>13.96577102804</c:v>
                </c:pt>
                <c:pt idx="401">
                  <c:v>14.00081775701</c:v>
                </c:pt>
                <c:pt idx="402">
                  <c:v>14.03586448598</c:v>
                </c:pt>
                <c:pt idx="403">
                  <c:v>14.07091121495</c:v>
                </c:pt>
                <c:pt idx="404">
                  <c:v>14.10595794393</c:v>
                </c:pt>
                <c:pt idx="405">
                  <c:v>14.1410046729</c:v>
                </c:pt>
                <c:pt idx="406">
                  <c:v>14.17605140187</c:v>
                </c:pt>
                <c:pt idx="407">
                  <c:v>14.21109813084</c:v>
                </c:pt>
                <c:pt idx="408">
                  <c:v>14.24614485981</c:v>
                </c:pt>
                <c:pt idx="409">
                  <c:v>14.28119158879</c:v>
                </c:pt>
                <c:pt idx="410">
                  <c:v>14.31623831776</c:v>
                </c:pt>
                <c:pt idx="411">
                  <c:v>14.35128504673</c:v>
                </c:pt>
                <c:pt idx="412">
                  <c:v>14.3863317757</c:v>
                </c:pt>
                <c:pt idx="413">
                  <c:v>14.42137850467</c:v>
                </c:pt>
                <c:pt idx="414">
                  <c:v>14.45642523364</c:v>
                </c:pt>
                <c:pt idx="415">
                  <c:v>14.49147196262</c:v>
                </c:pt>
                <c:pt idx="416">
                  <c:v>14.52651869159</c:v>
                </c:pt>
                <c:pt idx="417">
                  <c:v>14.56156542056</c:v>
                </c:pt>
                <c:pt idx="418">
                  <c:v>14.59661214953</c:v>
                </c:pt>
                <c:pt idx="419">
                  <c:v>14.6316588785</c:v>
                </c:pt>
                <c:pt idx="420">
                  <c:v>14.66670560748</c:v>
                </c:pt>
                <c:pt idx="421">
                  <c:v>14.70175233645</c:v>
                </c:pt>
                <c:pt idx="422">
                  <c:v>14.73679906542</c:v>
                </c:pt>
                <c:pt idx="423">
                  <c:v>14.77184579439</c:v>
                </c:pt>
                <c:pt idx="424">
                  <c:v>14.80689252336</c:v>
                </c:pt>
                <c:pt idx="425">
                  <c:v>14.84193925234</c:v>
                </c:pt>
                <c:pt idx="426">
                  <c:v>14.87698598131</c:v>
                </c:pt>
                <c:pt idx="427">
                  <c:v>14.91203271028</c:v>
                </c:pt>
                <c:pt idx="428">
                  <c:v>14.94707943925</c:v>
                </c:pt>
                <c:pt idx="429">
                  <c:v>14.98212616822</c:v>
                </c:pt>
                <c:pt idx="430">
                  <c:v>15.0171728972</c:v>
                </c:pt>
                <c:pt idx="431">
                  <c:v>15.05221962617</c:v>
                </c:pt>
                <c:pt idx="432">
                  <c:v>15.08726635514</c:v>
                </c:pt>
                <c:pt idx="433">
                  <c:v>15.12231308411</c:v>
                </c:pt>
                <c:pt idx="434">
                  <c:v>15.15735981308</c:v>
                </c:pt>
                <c:pt idx="435">
                  <c:v>15.19240654206</c:v>
                </c:pt>
                <c:pt idx="436">
                  <c:v>15.22745327103</c:v>
                </c:pt>
                <c:pt idx="437">
                  <c:v>15.2625</c:v>
                </c:pt>
                <c:pt idx="438">
                  <c:v>15.29754672897</c:v>
                </c:pt>
                <c:pt idx="439">
                  <c:v>15.33259345794</c:v>
                </c:pt>
                <c:pt idx="440">
                  <c:v>15.36764018692</c:v>
                </c:pt>
                <c:pt idx="441">
                  <c:v>15.40268691589</c:v>
                </c:pt>
                <c:pt idx="442">
                  <c:v>15.43773364486</c:v>
                </c:pt>
                <c:pt idx="443">
                  <c:v>15.47278037383</c:v>
                </c:pt>
                <c:pt idx="444">
                  <c:v>15.5078271028</c:v>
                </c:pt>
                <c:pt idx="445">
                  <c:v>15.54287383178</c:v>
                </c:pt>
                <c:pt idx="446">
                  <c:v>15.57792056075</c:v>
                </c:pt>
                <c:pt idx="447">
                  <c:v>15.61296728972</c:v>
                </c:pt>
                <c:pt idx="448">
                  <c:v>15.64801401869</c:v>
                </c:pt>
                <c:pt idx="449">
                  <c:v>15.68306074766</c:v>
                </c:pt>
                <c:pt idx="450">
                  <c:v>15.71810747664</c:v>
                </c:pt>
                <c:pt idx="451">
                  <c:v>15.75315420561</c:v>
                </c:pt>
                <c:pt idx="452">
                  <c:v>15.78820093458</c:v>
                </c:pt>
                <c:pt idx="453">
                  <c:v>15.82324766355</c:v>
                </c:pt>
                <c:pt idx="454">
                  <c:v>15.85829439252</c:v>
                </c:pt>
                <c:pt idx="455">
                  <c:v>15.8933411215</c:v>
                </c:pt>
                <c:pt idx="456">
                  <c:v>15.92838785047</c:v>
                </c:pt>
                <c:pt idx="457">
                  <c:v>15.96343457944</c:v>
                </c:pt>
                <c:pt idx="458">
                  <c:v>15.99848130841</c:v>
                </c:pt>
                <c:pt idx="459">
                  <c:v>16.03352803738</c:v>
                </c:pt>
                <c:pt idx="460">
                  <c:v>16.06857476636</c:v>
                </c:pt>
                <c:pt idx="461">
                  <c:v>16.10362149533</c:v>
                </c:pt>
                <c:pt idx="462">
                  <c:v>16.1386682243</c:v>
                </c:pt>
                <c:pt idx="463">
                  <c:v>16.17371495327</c:v>
                </c:pt>
                <c:pt idx="464">
                  <c:v>16.20876168224</c:v>
                </c:pt>
                <c:pt idx="465">
                  <c:v>16.24380841121</c:v>
                </c:pt>
                <c:pt idx="466">
                  <c:v>16.27885514019</c:v>
                </c:pt>
                <c:pt idx="467">
                  <c:v>16.31390186916</c:v>
                </c:pt>
                <c:pt idx="468">
                  <c:v>16.34894859813</c:v>
                </c:pt>
                <c:pt idx="469">
                  <c:v>16.3839953271</c:v>
                </c:pt>
                <c:pt idx="470">
                  <c:v>16.41904205607</c:v>
                </c:pt>
                <c:pt idx="471">
                  <c:v>16.45408878505</c:v>
                </c:pt>
                <c:pt idx="472">
                  <c:v>16.48913551402</c:v>
                </c:pt>
                <c:pt idx="473">
                  <c:v>16.52418224299</c:v>
                </c:pt>
                <c:pt idx="474">
                  <c:v>16.55922897196</c:v>
                </c:pt>
                <c:pt idx="475">
                  <c:v>16.59427570093</c:v>
                </c:pt>
                <c:pt idx="476">
                  <c:v>16.62932242991</c:v>
                </c:pt>
                <c:pt idx="477">
                  <c:v>16.66436915888</c:v>
                </c:pt>
                <c:pt idx="478">
                  <c:v>16.69941588785</c:v>
                </c:pt>
                <c:pt idx="479">
                  <c:v>16.73446261682</c:v>
                </c:pt>
                <c:pt idx="480">
                  <c:v>16.76950934579</c:v>
                </c:pt>
                <c:pt idx="481">
                  <c:v>16.80455607477</c:v>
                </c:pt>
                <c:pt idx="482">
                  <c:v>16.83960280374</c:v>
                </c:pt>
                <c:pt idx="483">
                  <c:v>16.87464953271</c:v>
                </c:pt>
                <c:pt idx="484">
                  <c:v>16.90969626168</c:v>
                </c:pt>
                <c:pt idx="485">
                  <c:v>16.94474299065</c:v>
                </c:pt>
                <c:pt idx="486">
                  <c:v>16.97978971963</c:v>
                </c:pt>
                <c:pt idx="487">
                  <c:v>17.0148364486</c:v>
                </c:pt>
                <c:pt idx="488">
                  <c:v>17.04988317757</c:v>
                </c:pt>
                <c:pt idx="489">
                  <c:v>17.08492990654</c:v>
                </c:pt>
                <c:pt idx="490">
                  <c:v>17.11997663551</c:v>
                </c:pt>
                <c:pt idx="491">
                  <c:v>17.15502336449</c:v>
                </c:pt>
                <c:pt idx="492">
                  <c:v>17.19007009346</c:v>
                </c:pt>
                <c:pt idx="493">
                  <c:v>17.22511682243</c:v>
                </c:pt>
                <c:pt idx="494">
                  <c:v>17.2601635514</c:v>
                </c:pt>
                <c:pt idx="495">
                  <c:v>17.29521028037</c:v>
                </c:pt>
                <c:pt idx="496">
                  <c:v>17.33025700935</c:v>
                </c:pt>
                <c:pt idx="497">
                  <c:v>17.36530373832</c:v>
                </c:pt>
                <c:pt idx="498">
                  <c:v>17.40035046729</c:v>
                </c:pt>
                <c:pt idx="499">
                  <c:v>17.43539719626</c:v>
                </c:pt>
                <c:pt idx="500">
                  <c:v>17.47044392523</c:v>
                </c:pt>
                <c:pt idx="501">
                  <c:v>17.50549065421</c:v>
                </c:pt>
                <c:pt idx="502">
                  <c:v>17.54053738318</c:v>
                </c:pt>
                <c:pt idx="503">
                  <c:v>17.57558411215</c:v>
                </c:pt>
                <c:pt idx="504">
                  <c:v>17.61063084112</c:v>
                </c:pt>
                <c:pt idx="505">
                  <c:v>17.64567757009</c:v>
                </c:pt>
                <c:pt idx="506">
                  <c:v>17.68072429907</c:v>
                </c:pt>
                <c:pt idx="507">
                  <c:v>17.71577102804</c:v>
                </c:pt>
                <c:pt idx="508">
                  <c:v>17.75081775701</c:v>
                </c:pt>
                <c:pt idx="509">
                  <c:v>17.78586448598</c:v>
                </c:pt>
                <c:pt idx="510">
                  <c:v>17.82091121495</c:v>
                </c:pt>
                <c:pt idx="511">
                  <c:v>17.85595794393</c:v>
                </c:pt>
                <c:pt idx="512">
                  <c:v>17.8910046729</c:v>
                </c:pt>
                <c:pt idx="513">
                  <c:v>17.92605140187</c:v>
                </c:pt>
                <c:pt idx="514">
                  <c:v>17.96109813084</c:v>
                </c:pt>
                <c:pt idx="515">
                  <c:v>17.99614485981</c:v>
                </c:pt>
                <c:pt idx="516">
                  <c:v>18.03119158879</c:v>
                </c:pt>
                <c:pt idx="517">
                  <c:v>18.06623831776</c:v>
                </c:pt>
                <c:pt idx="518">
                  <c:v>18.10128504673</c:v>
                </c:pt>
                <c:pt idx="519">
                  <c:v>18.1363317757</c:v>
                </c:pt>
                <c:pt idx="520">
                  <c:v>18.17137850467</c:v>
                </c:pt>
                <c:pt idx="521">
                  <c:v>18.20642523364</c:v>
                </c:pt>
                <c:pt idx="522">
                  <c:v>18.24147196262</c:v>
                </c:pt>
                <c:pt idx="523">
                  <c:v>18.27651869159</c:v>
                </c:pt>
                <c:pt idx="524">
                  <c:v>18.31156542056</c:v>
                </c:pt>
                <c:pt idx="525">
                  <c:v>18.34661214953</c:v>
                </c:pt>
                <c:pt idx="526">
                  <c:v>18.3816588785</c:v>
                </c:pt>
                <c:pt idx="527">
                  <c:v>18.41670560748</c:v>
                </c:pt>
                <c:pt idx="528">
                  <c:v>18.45175233645</c:v>
                </c:pt>
                <c:pt idx="529">
                  <c:v>18.48679906542</c:v>
                </c:pt>
                <c:pt idx="530">
                  <c:v>18.52184579439</c:v>
                </c:pt>
                <c:pt idx="531">
                  <c:v>18.55689252336</c:v>
                </c:pt>
                <c:pt idx="532">
                  <c:v>18.59193925234</c:v>
                </c:pt>
                <c:pt idx="533">
                  <c:v>18.62698598131</c:v>
                </c:pt>
                <c:pt idx="534">
                  <c:v>18.66203271028</c:v>
                </c:pt>
                <c:pt idx="535">
                  <c:v>18.69707943925</c:v>
                </c:pt>
                <c:pt idx="536">
                  <c:v>18.73212616822</c:v>
                </c:pt>
                <c:pt idx="537">
                  <c:v>18.7671728972</c:v>
                </c:pt>
                <c:pt idx="538">
                  <c:v>18.80221962617</c:v>
                </c:pt>
                <c:pt idx="539">
                  <c:v>18.83726635514</c:v>
                </c:pt>
                <c:pt idx="540">
                  <c:v>18.87231308411</c:v>
                </c:pt>
                <c:pt idx="541">
                  <c:v>18.90735981308</c:v>
                </c:pt>
                <c:pt idx="542">
                  <c:v>18.94240654206</c:v>
                </c:pt>
                <c:pt idx="543">
                  <c:v>18.97745327103</c:v>
                </c:pt>
                <c:pt idx="544">
                  <c:v>19.0125</c:v>
                </c:pt>
                <c:pt idx="545">
                  <c:v>19.04754672897</c:v>
                </c:pt>
                <c:pt idx="546">
                  <c:v>19.08259345794</c:v>
                </c:pt>
                <c:pt idx="547">
                  <c:v>19.11764018692</c:v>
                </c:pt>
                <c:pt idx="548">
                  <c:v>19.15268691589</c:v>
                </c:pt>
                <c:pt idx="549">
                  <c:v>19.18773364486</c:v>
                </c:pt>
                <c:pt idx="550">
                  <c:v>19.22278037383</c:v>
                </c:pt>
                <c:pt idx="551">
                  <c:v>19.2578271028</c:v>
                </c:pt>
                <c:pt idx="552">
                  <c:v>19.29287383178</c:v>
                </c:pt>
                <c:pt idx="553">
                  <c:v>19.32792056075</c:v>
                </c:pt>
                <c:pt idx="554">
                  <c:v>19.36296728972</c:v>
                </c:pt>
                <c:pt idx="555">
                  <c:v>19.39801401869</c:v>
                </c:pt>
                <c:pt idx="556">
                  <c:v>19.43306074766</c:v>
                </c:pt>
                <c:pt idx="557">
                  <c:v>19.46810747664</c:v>
                </c:pt>
                <c:pt idx="558">
                  <c:v>19.60829439252</c:v>
                </c:pt>
                <c:pt idx="559">
                  <c:v>19.6433411215</c:v>
                </c:pt>
                <c:pt idx="560">
                  <c:v>19.67838785047</c:v>
                </c:pt>
                <c:pt idx="561">
                  <c:v>19.71343457944</c:v>
                </c:pt>
                <c:pt idx="562">
                  <c:v>19.74848130841</c:v>
                </c:pt>
                <c:pt idx="563">
                  <c:v>19.78352803738</c:v>
                </c:pt>
                <c:pt idx="564">
                  <c:v>19.81857476636</c:v>
                </c:pt>
                <c:pt idx="565">
                  <c:v>19.85362149533</c:v>
                </c:pt>
                <c:pt idx="566">
                  <c:v>19.8886682243</c:v>
                </c:pt>
                <c:pt idx="567">
                  <c:v>19.92371495327</c:v>
                </c:pt>
                <c:pt idx="568">
                  <c:v>19.95876168224</c:v>
                </c:pt>
                <c:pt idx="569">
                  <c:v>19.99380841121</c:v>
                </c:pt>
                <c:pt idx="570">
                  <c:v>20.02885514019</c:v>
                </c:pt>
                <c:pt idx="571">
                  <c:v>20.06390186916</c:v>
                </c:pt>
                <c:pt idx="572">
                  <c:v>20.09894859813</c:v>
                </c:pt>
                <c:pt idx="573">
                  <c:v>20.1339953271</c:v>
                </c:pt>
                <c:pt idx="574">
                  <c:v>20.16904205607</c:v>
                </c:pt>
                <c:pt idx="575">
                  <c:v>20.20408878505</c:v>
                </c:pt>
                <c:pt idx="576">
                  <c:v>20.23913551402</c:v>
                </c:pt>
                <c:pt idx="577">
                  <c:v>20.27418224299</c:v>
                </c:pt>
                <c:pt idx="578">
                  <c:v>20.30922897196</c:v>
                </c:pt>
                <c:pt idx="579">
                  <c:v>20.34427570093</c:v>
                </c:pt>
                <c:pt idx="580">
                  <c:v>20.37932242991</c:v>
                </c:pt>
                <c:pt idx="581">
                  <c:v>20.41436915888</c:v>
                </c:pt>
                <c:pt idx="582">
                  <c:v>20.44941588785</c:v>
                </c:pt>
                <c:pt idx="583">
                  <c:v>20.48446261682</c:v>
                </c:pt>
                <c:pt idx="584">
                  <c:v>20.51950934579</c:v>
                </c:pt>
                <c:pt idx="585">
                  <c:v>20.55455607477</c:v>
                </c:pt>
                <c:pt idx="586">
                  <c:v>20.58960280374</c:v>
                </c:pt>
                <c:pt idx="587">
                  <c:v>20.62464953271</c:v>
                </c:pt>
                <c:pt idx="588">
                  <c:v>20.65969626168</c:v>
                </c:pt>
                <c:pt idx="589">
                  <c:v>20.69474299065</c:v>
                </c:pt>
                <c:pt idx="590">
                  <c:v>20.79988317757</c:v>
                </c:pt>
                <c:pt idx="591">
                  <c:v>20.83492990654</c:v>
                </c:pt>
                <c:pt idx="592">
                  <c:v>20.86997663551</c:v>
                </c:pt>
                <c:pt idx="593">
                  <c:v>20.97511682243</c:v>
                </c:pt>
                <c:pt idx="594">
                  <c:v>21.15035046729</c:v>
                </c:pt>
                <c:pt idx="595">
                  <c:v>21.18539719626</c:v>
                </c:pt>
                <c:pt idx="596">
                  <c:v>21.22044392523</c:v>
                </c:pt>
                <c:pt idx="597">
                  <c:v>21.25549065421</c:v>
                </c:pt>
                <c:pt idx="598">
                  <c:v>21.29053738318</c:v>
                </c:pt>
                <c:pt idx="599">
                  <c:v>21.32558411215</c:v>
                </c:pt>
                <c:pt idx="600">
                  <c:v>21.36063084112</c:v>
                </c:pt>
                <c:pt idx="601">
                  <c:v>21.39567757009</c:v>
                </c:pt>
                <c:pt idx="602">
                  <c:v>21.43072429907</c:v>
                </c:pt>
                <c:pt idx="603">
                  <c:v>21.46577102804</c:v>
                </c:pt>
                <c:pt idx="604">
                  <c:v>21.50081775701</c:v>
                </c:pt>
                <c:pt idx="605">
                  <c:v>21.53586448598</c:v>
                </c:pt>
                <c:pt idx="606">
                  <c:v>21.57091121495</c:v>
                </c:pt>
                <c:pt idx="607">
                  <c:v>21.60595794393</c:v>
                </c:pt>
                <c:pt idx="608">
                  <c:v>21.6410046729</c:v>
                </c:pt>
                <c:pt idx="609">
                  <c:v>21.67605140187</c:v>
                </c:pt>
                <c:pt idx="610">
                  <c:v>21.71109813084</c:v>
                </c:pt>
                <c:pt idx="611">
                  <c:v>21.74614485981</c:v>
                </c:pt>
                <c:pt idx="612">
                  <c:v>21.78119158879</c:v>
                </c:pt>
                <c:pt idx="613">
                  <c:v>21.81623831776</c:v>
                </c:pt>
                <c:pt idx="614">
                  <c:v>21.85128504673</c:v>
                </c:pt>
                <c:pt idx="615">
                  <c:v>21.8863317757</c:v>
                </c:pt>
                <c:pt idx="616">
                  <c:v>21.92137850467</c:v>
                </c:pt>
                <c:pt idx="617">
                  <c:v>21.95642523364</c:v>
                </c:pt>
                <c:pt idx="618">
                  <c:v>21.99147196262</c:v>
                </c:pt>
                <c:pt idx="619">
                  <c:v>22.02651869159</c:v>
                </c:pt>
                <c:pt idx="620">
                  <c:v>22.06156542056</c:v>
                </c:pt>
                <c:pt idx="621">
                  <c:v>22.09661214953</c:v>
                </c:pt>
                <c:pt idx="622">
                  <c:v>22.1316588785</c:v>
                </c:pt>
                <c:pt idx="623">
                  <c:v>22.16670560748</c:v>
                </c:pt>
                <c:pt idx="624">
                  <c:v>22.20175233645</c:v>
                </c:pt>
                <c:pt idx="625">
                  <c:v>22.23679906542</c:v>
                </c:pt>
                <c:pt idx="626">
                  <c:v>22.27184579439</c:v>
                </c:pt>
                <c:pt idx="627">
                  <c:v>22.30689252336</c:v>
                </c:pt>
                <c:pt idx="628">
                  <c:v>22.34193925234</c:v>
                </c:pt>
                <c:pt idx="629">
                  <c:v>22.37698598131</c:v>
                </c:pt>
                <c:pt idx="630">
                  <c:v>22.41203271028</c:v>
                </c:pt>
                <c:pt idx="631">
                  <c:v>22.44707943925</c:v>
                </c:pt>
                <c:pt idx="632">
                  <c:v>22.48212616822</c:v>
                </c:pt>
                <c:pt idx="633">
                  <c:v>22.5171728972</c:v>
                </c:pt>
                <c:pt idx="634">
                  <c:v>22.55221962617</c:v>
                </c:pt>
                <c:pt idx="635">
                  <c:v>22.58726635514</c:v>
                </c:pt>
                <c:pt idx="636">
                  <c:v>22.62231308411</c:v>
                </c:pt>
                <c:pt idx="637">
                  <c:v>22.65735981308</c:v>
                </c:pt>
                <c:pt idx="638">
                  <c:v>22.69240654206</c:v>
                </c:pt>
                <c:pt idx="639">
                  <c:v>22.72745327103</c:v>
                </c:pt>
                <c:pt idx="640">
                  <c:v>22.7625</c:v>
                </c:pt>
                <c:pt idx="641">
                  <c:v>22.79754672897</c:v>
                </c:pt>
                <c:pt idx="642">
                  <c:v>22.83259345794</c:v>
                </c:pt>
                <c:pt idx="643">
                  <c:v>22.86764018692</c:v>
                </c:pt>
                <c:pt idx="644">
                  <c:v>22.90268691589</c:v>
                </c:pt>
                <c:pt idx="645">
                  <c:v>22.93773364486</c:v>
                </c:pt>
                <c:pt idx="646">
                  <c:v>22.97278037383</c:v>
                </c:pt>
                <c:pt idx="647">
                  <c:v>23.0078271028</c:v>
                </c:pt>
                <c:pt idx="648">
                  <c:v>23.04287383178</c:v>
                </c:pt>
                <c:pt idx="649">
                  <c:v>23.07792056075</c:v>
                </c:pt>
                <c:pt idx="650">
                  <c:v>23.11296728972</c:v>
                </c:pt>
                <c:pt idx="651">
                  <c:v>23.14801401869</c:v>
                </c:pt>
                <c:pt idx="652">
                  <c:v>23.18306074766</c:v>
                </c:pt>
                <c:pt idx="653">
                  <c:v>23.21810747664</c:v>
                </c:pt>
                <c:pt idx="654">
                  <c:v>23.25315420561</c:v>
                </c:pt>
                <c:pt idx="655">
                  <c:v>23.28820093458</c:v>
                </c:pt>
                <c:pt idx="656">
                  <c:v>23.32324766355</c:v>
                </c:pt>
                <c:pt idx="657">
                  <c:v>23.35829439252</c:v>
                </c:pt>
                <c:pt idx="658">
                  <c:v>23.3933411215</c:v>
                </c:pt>
                <c:pt idx="659">
                  <c:v>23.42838785047</c:v>
                </c:pt>
                <c:pt idx="660">
                  <c:v>23.46343457944</c:v>
                </c:pt>
                <c:pt idx="661">
                  <c:v>23.49848130841</c:v>
                </c:pt>
                <c:pt idx="662">
                  <c:v>23.53352803738</c:v>
                </c:pt>
                <c:pt idx="663">
                  <c:v>23.56857476636</c:v>
                </c:pt>
                <c:pt idx="664">
                  <c:v>23.60362149533</c:v>
                </c:pt>
                <c:pt idx="665">
                  <c:v>23.6386682243</c:v>
                </c:pt>
                <c:pt idx="666">
                  <c:v>23.67371495327</c:v>
                </c:pt>
                <c:pt idx="667">
                  <c:v>23.70876168224</c:v>
                </c:pt>
                <c:pt idx="668">
                  <c:v>23.74380841121</c:v>
                </c:pt>
                <c:pt idx="669">
                  <c:v>23.77885514019</c:v>
                </c:pt>
                <c:pt idx="670">
                  <c:v>23.81390186916</c:v>
                </c:pt>
                <c:pt idx="671">
                  <c:v>23.84894859813</c:v>
                </c:pt>
                <c:pt idx="672">
                  <c:v>23.8839953271</c:v>
                </c:pt>
                <c:pt idx="673">
                  <c:v>23.91904205607</c:v>
                </c:pt>
                <c:pt idx="674">
                  <c:v>23.95408878505</c:v>
                </c:pt>
                <c:pt idx="675">
                  <c:v>23.98913551402</c:v>
                </c:pt>
                <c:pt idx="676">
                  <c:v>24.02418224299</c:v>
                </c:pt>
                <c:pt idx="677">
                  <c:v>24.05922897196</c:v>
                </c:pt>
                <c:pt idx="678">
                  <c:v>24.09427570093</c:v>
                </c:pt>
                <c:pt idx="679">
                  <c:v>24.12932242991</c:v>
                </c:pt>
                <c:pt idx="680">
                  <c:v>24.16436915888</c:v>
                </c:pt>
                <c:pt idx="681">
                  <c:v>24.19941588785</c:v>
                </c:pt>
                <c:pt idx="682">
                  <c:v>24.23446261682</c:v>
                </c:pt>
                <c:pt idx="683">
                  <c:v>24.26950934579</c:v>
                </c:pt>
                <c:pt idx="684">
                  <c:v>24.30455607477</c:v>
                </c:pt>
                <c:pt idx="685">
                  <c:v>24.33960280374</c:v>
                </c:pt>
                <c:pt idx="686">
                  <c:v>24.37464953271</c:v>
                </c:pt>
                <c:pt idx="687">
                  <c:v>24.40969626168</c:v>
                </c:pt>
                <c:pt idx="688">
                  <c:v>24.44474299065</c:v>
                </c:pt>
                <c:pt idx="689">
                  <c:v>24.47978971963</c:v>
                </c:pt>
                <c:pt idx="690">
                  <c:v>24.5148364486</c:v>
                </c:pt>
                <c:pt idx="691">
                  <c:v>24.54988317757</c:v>
                </c:pt>
                <c:pt idx="692">
                  <c:v>24.58492990654</c:v>
                </c:pt>
                <c:pt idx="693">
                  <c:v>24.61997663551</c:v>
                </c:pt>
                <c:pt idx="694">
                  <c:v>24.65502336449</c:v>
                </c:pt>
                <c:pt idx="695">
                  <c:v>24.69007009346</c:v>
                </c:pt>
                <c:pt idx="696">
                  <c:v>24.72511682243</c:v>
                </c:pt>
                <c:pt idx="697">
                  <c:v>24.7601635514</c:v>
                </c:pt>
                <c:pt idx="698">
                  <c:v>24.79521028037</c:v>
                </c:pt>
                <c:pt idx="699">
                  <c:v>24.83025700935</c:v>
                </c:pt>
                <c:pt idx="700">
                  <c:v>24.86530373832</c:v>
                </c:pt>
                <c:pt idx="701">
                  <c:v>24.90035046729</c:v>
                </c:pt>
                <c:pt idx="702">
                  <c:v>24.93539719626</c:v>
                </c:pt>
                <c:pt idx="703">
                  <c:v>24.97044392523</c:v>
                </c:pt>
                <c:pt idx="704">
                  <c:v>25.00549065421</c:v>
                </c:pt>
                <c:pt idx="705">
                  <c:v>25.04053738318</c:v>
                </c:pt>
                <c:pt idx="706">
                  <c:v>25.07558411215</c:v>
                </c:pt>
                <c:pt idx="707">
                  <c:v>25.11063084112</c:v>
                </c:pt>
                <c:pt idx="708">
                  <c:v>25.14567757009</c:v>
                </c:pt>
                <c:pt idx="709">
                  <c:v>25.18072429907</c:v>
                </c:pt>
                <c:pt idx="710">
                  <c:v>25.21577102804</c:v>
                </c:pt>
                <c:pt idx="711">
                  <c:v>25.25081775701</c:v>
                </c:pt>
                <c:pt idx="712">
                  <c:v>25.28586448598</c:v>
                </c:pt>
                <c:pt idx="713">
                  <c:v>25.32091121495</c:v>
                </c:pt>
                <c:pt idx="714">
                  <c:v>25.35595794393</c:v>
                </c:pt>
                <c:pt idx="715">
                  <c:v>25.3910046729</c:v>
                </c:pt>
                <c:pt idx="716">
                  <c:v>25.42605140187</c:v>
                </c:pt>
                <c:pt idx="717">
                  <c:v>25.46109813084</c:v>
                </c:pt>
                <c:pt idx="718">
                  <c:v>25.49614485981</c:v>
                </c:pt>
                <c:pt idx="719">
                  <c:v>25.53119158879</c:v>
                </c:pt>
                <c:pt idx="720">
                  <c:v>25.56623831776</c:v>
                </c:pt>
                <c:pt idx="721">
                  <c:v>25.60128504673</c:v>
                </c:pt>
                <c:pt idx="722">
                  <c:v>25.6363317757</c:v>
                </c:pt>
                <c:pt idx="723">
                  <c:v>25.67137850467</c:v>
                </c:pt>
                <c:pt idx="724">
                  <c:v>25.70642523364</c:v>
                </c:pt>
                <c:pt idx="725">
                  <c:v>25.74147196262</c:v>
                </c:pt>
                <c:pt idx="726">
                  <c:v>25.77651869159</c:v>
                </c:pt>
                <c:pt idx="727">
                  <c:v>25.81156542056</c:v>
                </c:pt>
                <c:pt idx="728">
                  <c:v>25.84661214953</c:v>
                </c:pt>
                <c:pt idx="729">
                  <c:v>25.8816588785</c:v>
                </c:pt>
                <c:pt idx="730">
                  <c:v>25.91670560748</c:v>
                </c:pt>
                <c:pt idx="731">
                  <c:v>25.95175233645</c:v>
                </c:pt>
                <c:pt idx="732">
                  <c:v>25.98679906542</c:v>
                </c:pt>
                <c:pt idx="733">
                  <c:v>26.02184579439</c:v>
                </c:pt>
                <c:pt idx="734">
                  <c:v>26.05689252336</c:v>
                </c:pt>
                <c:pt idx="735">
                  <c:v>26.09193925234</c:v>
                </c:pt>
                <c:pt idx="736">
                  <c:v>26.12698598131</c:v>
                </c:pt>
                <c:pt idx="737">
                  <c:v>26.16203271028</c:v>
                </c:pt>
                <c:pt idx="738">
                  <c:v>26.19707943925</c:v>
                </c:pt>
                <c:pt idx="739">
                  <c:v>26.23212616822</c:v>
                </c:pt>
                <c:pt idx="740">
                  <c:v>26.2671728972</c:v>
                </c:pt>
                <c:pt idx="741">
                  <c:v>26.30221962617</c:v>
                </c:pt>
                <c:pt idx="742">
                  <c:v>26.33726635514</c:v>
                </c:pt>
                <c:pt idx="743">
                  <c:v>26.37231308411</c:v>
                </c:pt>
                <c:pt idx="744">
                  <c:v>26.40735981308</c:v>
                </c:pt>
                <c:pt idx="745">
                  <c:v>26.44240654206</c:v>
                </c:pt>
                <c:pt idx="746">
                  <c:v>26.47745327103</c:v>
                </c:pt>
                <c:pt idx="747">
                  <c:v>26.5125</c:v>
                </c:pt>
                <c:pt idx="748">
                  <c:v>26.54754672897</c:v>
                </c:pt>
                <c:pt idx="749">
                  <c:v>26.58259345794</c:v>
                </c:pt>
                <c:pt idx="750">
                  <c:v>26.61764018692</c:v>
                </c:pt>
                <c:pt idx="751">
                  <c:v>26.65268691589</c:v>
                </c:pt>
                <c:pt idx="752">
                  <c:v>26.68773364486</c:v>
                </c:pt>
                <c:pt idx="753">
                  <c:v>26.72278037383</c:v>
                </c:pt>
                <c:pt idx="754">
                  <c:v>26.7578271028</c:v>
                </c:pt>
                <c:pt idx="755">
                  <c:v>26.79287383178</c:v>
                </c:pt>
                <c:pt idx="756">
                  <c:v>26.82792056075</c:v>
                </c:pt>
                <c:pt idx="757">
                  <c:v>26.86296728972</c:v>
                </c:pt>
                <c:pt idx="758">
                  <c:v>26.89801401869</c:v>
                </c:pt>
                <c:pt idx="759">
                  <c:v>26.93306074766</c:v>
                </c:pt>
                <c:pt idx="760">
                  <c:v>26.96810747664</c:v>
                </c:pt>
                <c:pt idx="761">
                  <c:v>27.00315420561</c:v>
                </c:pt>
                <c:pt idx="762">
                  <c:v>27.03820093458</c:v>
                </c:pt>
                <c:pt idx="763">
                  <c:v>27.07324766355</c:v>
                </c:pt>
                <c:pt idx="764">
                  <c:v>27.10829439252</c:v>
                </c:pt>
                <c:pt idx="765">
                  <c:v>27.1433411215</c:v>
                </c:pt>
                <c:pt idx="766">
                  <c:v>27.17838785047</c:v>
                </c:pt>
                <c:pt idx="767">
                  <c:v>27.21343457944</c:v>
                </c:pt>
                <c:pt idx="768">
                  <c:v>27.24848130841</c:v>
                </c:pt>
                <c:pt idx="769">
                  <c:v>27.28352803738</c:v>
                </c:pt>
                <c:pt idx="770">
                  <c:v>27.31857476636</c:v>
                </c:pt>
                <c:pt idx="771">
                  <c:v>27.35362149533</c:v>
                </c:pt>
                <c:pt idx="772">
                  <c:v>27.3886682243</c:v>
                </c:pt>
                <c:pt idx="773">
                  <c:v>27.42371495327</c:v>
                </c:pt>
                <c:pt idx="774">
                  <c:v>27.45876168224</c:v>
                </c:pt>
                <c:pt idx="775">
                  <c:v>27.49380841121</c:v>
                </c:pt>
                <c:pt idx="776">
                  <c:v>27.52885514019</c:v>
                </c:pt>
                <c:pt idx="777">
                  <c:v>27.56390186916</c:v>
                </c:pt>
                <c:pt idx="778">
                  <c:v>27.59894859813</c:v>
                </c:pt>
                <c:pt idx="779">
                  <c:v>27.6339953271</c:v>
                </c:pt>
                <c:pt idx="780">
                  <c:v>27.66904205607</c:v>
                </c:pt>
                <c:pt idx="781">
                  <c:v>27.70408878505</c:v>
                </c:pt>
                <c:pt idx="782">
                  <c:v>27.73913551402</c:v>
                </c:pt>
                <c:pt idx="783">
                  <c:v>27.77418224299</c:v>
                </c:pt>
                <c:pt idx="784">
                  <c:v>27.80922897196</c:v>
                </c:pt>
                <c:pt idx="785">
                  <c:v>27.84427570093</c:v>
                </c:pt>
                <c:pt idx="786">
                  <c:v>27.87932242991</c:v>
                </c:pt>
                <c:pt idx="787">
                  <c:v>27.91436915888</c:v>
                </c:pt>
                <c:pt idx="788">
                  <c:v>27.94941588785</c:v>
                </c:pt>
                <c:pt idx="789">
                  <c:v>27.98446261682</c:v>
                </c:pt>
                <c:pt idx="790">
                  <c:v>28.01950934579</c:v>
                </c:pt>
                <c:pt idx="791">
                  <c:v>28.05455607477</c:v>
                </c:pt>
                <c:pt idx="792">
                  <c:v>28.08960280374</c:v>
                </c:pt>
                <c:pt idx="793">
                  <c:v>28.12464953271</c:v>
                </c:pt>
                <c:pt idx="794">
                  <c:v>28.15969626168</c:v>
                </c:pt>
                <c:pt idx="795">
                  <c:v>28.19474299065</c:v>
                </c:pt>
                <c:pt idx="796">
                  <c:v>28.22978971963</c:v>
                </c:pt>
                <c:pt idx="797">
                  <c:v>28.2648364486</c:v>
                </c:pt>
                <c:pt idx="798">
                  <c:v>28.29988317757</c:v>
                </c:pt>
                <c:pt idx="799">
                  <c:v>28.33492990654</c:v>
                </c:pt>
                <c:pt idx="800">
                  <c:v>28.36997663551</c:v>
                </c:pt>
                <c:pt idx="801">
                  <c:v>28.40502336449</c:v>
                </c:pt>
                <c:pt idx="802">
                  <c:v>28.44007009346</c:v>
                </c:pt>
                <c:pt idx="803">
                  <c:v>28.47511682243</c:v>
                </c:pt>
                <c:pt idx="804">
                  <c:v>28.5101635514</c:v>
                </c:pt>
                <c:pt idx="805">
                  <c:v>28.54521028037</c:v>
                </c:pt>
                <c:pt idx="806">
                  <c:v>28.58025700935</c:v>
                </c:pt>
                <c:pt idx="807">
                  <c:v>28.61530373832</c:v>
                </c:pt>
                <c:pt idx="808">
                  <c:v>28.65035046729</c:v>
                </c:pt>
                <c:pt idx="809">
                  <c:v>28.68539719626</c:v>
                </c:pt>
                <c:pt idx="810">
                  <c:v>28.72044392523</c:v>
                </c:pt>
                <c:pt idx="811">
                  <c:v>28.75549065421</c:v>
                </c:pt>
                <c:pt idx="812">
                  <c:v>28.79053738318</c:v>
                </c:pt>
                <c:pt idx="813">
                  <c:v>28.82558411215</c:v>
                </c:pt>
                <c:pt idx="814">
                  <c:v>28.86063084112</c:v>
                </c:pt>
                <c:pt idx="815">
                  <c:v>28.89567757009</c:v>
                </c:pt>
                <c:pt idx="816">
                  <c:v>28.93072429907</c:v>
                </c:pt>
                <c:pt idx="817">
                  <c:v>28.96577102804</c:v>
                </c:pt>
                <c:pt idx="818">
                  <c:v>29.00081775701</c:v>
                </c:pt>
                <c:pt idx="819">
                  <c:v>29.03586448598</c:v>
                </c:pt>
                <c:pt idx="820">
                  <c:v>29.07091121495</c:v>
                </c:pt>
                <c:pt idx="821">
                  <c:v>29.10595794393</c:v>
                </c:pt>
                <c:pt idx="822">
                  <c:v>29.1410046729</c:v>
                </c:pt>
                <c:pt idx="823">
                  <c:v>29.17605140187</c:v>
                </c:pt>
                <c:pt idx="824">
                  <c:v>29.21109813084</c:v>
                </c:pt>
                <c:pt idx="825">
                  <c:v>29.24614485981</c:v>
                </c:pt>
                <c:pt idx="826">
                  <c:v>29.28119158879</c:v>
                </c:pt>
                <c:pt idx="827">
                  <c:v>29.31623831776</c:v>
                </c:pt>
                <c:pt idx="828">
                  <c:v>29.35128504673</c:v>
                </c:pt>
                <c:pt idx="829">
                  <c:v>29.3863317757</c:v>
                </c:pt>
                <c:pt idx="830">
                  <c:v>29.42137850467</c:v>
                </c:pt>
                <c:pt idx="831">
                  <c:v>29.45642523364</c:v>
                </c:pt>
              </c:numCache>
            </c:numRef>
          </c:xVal>
          <c:yVal>
            <c:numRef>
              <c:f>Sheet1!$B$9:$B$840</c:f>
              <c:numCache>
                <c:formatCode>General</c:formatCode>
                <c:ptCount val="832"/>
                <c:pt idx="0">
                  <c:v>11.68155206665</c:v>
                </c:pt>
                <c:pt idx="1">
                  <c:v>11.7355022587</c:v>
                </c:pt>
                <c:pt idx="2">
                  <c:v>11.73537591164</c:v>
                </c:pt>
                <c:pt idx="3">
                  <c:v>12.0597087992</c:v>
                </c:pt>
                <c:pt idx="4">
                  <c:v>12.32996514765</c:v>
                </c:pt>
                <c:pt idx="5">
                  <c:v>12.4920684179</c:v>
                </c:pt>
                <c:pt idx="6">
                  <c:v>12.81640130546</c:v>
                </c:pt>
                <c:pt idx="7">
                  <c:v>13.03258111481</c:v>
                </c:pt>
                <c:pt idx="8">
                  <c:v>13.19468438506</c:v>
                </c:pt>
                <c:pt idx="9">
                  <c:v>13.41086419441</c:v>
                </c:pt>
                <c:pt idx="10">
                  <c:v>13.57296746466</c:v>
                </c:pt>
                <c:pt idx="11">
                  <c:v>13.68099419581</c:v>
                </c:pt>
                <c:pt idx="12">
                  <c:v>13.14010245774</c:v>
                </c:pt>
                <c:pt idx="13">
                  <c:v>12.86959341518</c:v>
                </c:pt>
                <c:pt idx="14">
                  <c:v>12.54500783352</c:v>
                </c:pt>
                <c:pt idx="15">
                  <c:v>12.22042225185</c:v>
                </c:pt>
                <c:pt idx="16">
                  <c:v>11.78768359199</c:v>
                </c:pt>
                <c:pt idx="17">
                  <c:v>11.35494493212</c:v>
                </c:pt>
                <c:pt idx="18">
                  <c:v>10.92220627226</c:v>
                </c:pt>
                <c:pt idx="19">
                  <c:v>10.21908491688</c:v>
                </c:pt>
                <c:pt idx="20">
                  <c:v>9.299657405104</c:v>
                </c:pt>
                <c:pt idx="21">
                  <c:v>8.758765667035</c:v>
                </c:pt>
                <c:pt idx="22">
                  <c:v>8.488256624473</c:v>
                </c:pt>
                <c:pt idx="23">
                  <c:v>8.16367104281</c:v>
                </c:pt>
                <c:pt idx="24">
                  <c:v>8.055391617553</c:v>
                </c:pt>
                <c:pt idx="25">
                  <c:v>7.622652957687</c:v>
                </c:pt>
                <c:pt idx="26">
                  <c:v>7.406220454227</c:v>
                </c:pt>
                <c:pt idx="27">
                  <c:v>7.135711411666</c:v>
                </c:pt>
                <c:pt idx="28">
                  <c:v>7.135585064612</c:v>
                </c:pt>
                <c:pt idx="29">
                  <c:v>7.243611795761</c:v>
                </c:pt>
                <c:pt idx="30">
                  <c:v>7.297561987808</c:v>
                </c:pt>
                <c:pt idx="31">
                  <c:v>7.405588718957</c:v>
                </c:pt>
                <c:pt idx="32">
                  <c:v>7.729668912405</c:v>
                </c:pt>
                <c:pt idx="33">
                  <c:v>7.837695643554</c:v>
                </c:pt>
                <c:pt idx="34">
                  <c:v>7.945722374703</c:v>
                </c:pt>
                <c:pt idx="35">
                  <c:v>7.99967256675</c:v>
                </c:pt>
                <c:pt idx="36">
                  <c:v>8.161775837001</c:v>
                </c:pt>
                <c:pt idx="37">
                  <c:v>8.323879107251</c:v>
                </c:pt>
                <c:pt idx="38">
                  <c:v>8.648211994806</c:v>
                </c:pt>
                <c:pt idx="39">
                  <c:v>8.810315265057</c:v>
                </c:pt>
                <c:pt idx="40">
                  <c:v>9.296877769916</c:v>
                </c:pt>
                <c:pt idx="41">
                  <c:v>9.513057579268</c:v>
                </c:pt>
                <c:pt idx="42">
                  <c:v>9.296625075808</c:v>
                </c:pt>
                <c:pt idx="43">
                  <c:v>8.917962955044</c:v>
                </c:pt>
                <c:pt idx="44">
                  <c:v>8.701530451584</c:v>
                </c:pt>
                <c:pt idx="45">
                  <c:v>7.782102939804</c:v>
                </c:pt>
                <c:pt idx="46">
                  <c:v>7.349364279938</c:v>
                </c:pt>
                <c:pt idx="47">
                  <c:v>6.592166385463</c:v>
                </c:pt>
                <c:pt idx="48">
                  <c:v>5.672738873684</c:v>
                </c:pt>
                <c:pt idx="49">
                  <c:v>4.807387901006</c:v>
                </c:pt>
                <c:pt idx="50">
                  <c:v>4.158343084734</c:v>
                </c:pt>
                <c:pt idx="51">
                  <c:v>3.509298268462</c:v>
                </c:pt>
                <c:pt idx="52">
                  <c:v>3.022483069495</c:v>
                </c:pt>
                <c:pt idx="53">
                  <c:v>2.589744409629</c:v>
                </c:pt>
                <c:pt idx="54">
                  <c:v>2.265158827966</c:v>
                </c:pt>
                <c:pt idx="55">
                  <c:v>2.102802863607</c:v>
                </c:pt>
                <c:pt idx="56">
                  <c:v>1.886370360147</c:v>
                </c:pt>
                <c:pt idx="57">
                  <c:v>1.724014395789</c:v>
                </c:pt>
                <c:pt idx="58">
                  <c:v>1.669811509633</c:v>
                </c:pt>
                <c:pt idx="59">
                  <c:v>1.669685162579</c:v>
                </c:pt>
                <c:pt idx="60">
                  <c:v>1.777711893729</c:v>
                </c:pt>
                <c:pt idx="61">
                  <c:v>1.831662085776</c:v>
                </c:pt>
                <c:pt idx="62">
                  <c:v>1.939688816925</c:v>
                </c:pt>
                <c:pt idx="63">
                  <c:v>2.047715548074</c:v>
                </c:pt>
                <c:pt idx="64">
                  <c:v>2.263895357426</c:v>
                </c:pt>
                <c:pt idx="65">
                  <c:v>2.804534401387</c:v>
                </c:pt>
                <c:pt idx="66">
                  <c:v>3.128867288942</c:v>
                </c:pt>
                <c:pt idx="67">
                  <c:v>3.453200176497</c:v>
                </c:pt>
                <c:pt idx="68">
                  <c:v>3.723456524951</c:v>
                </c:pt>
                <c:pt idx="69">
                  <c:v>3.939636334303</c:v>
                </c:pt>
                <c:pt idx="70">
                  <c:v>3.99358652635</c:v>
                </c:pt>
                <c:pt idx="71">
                  <c:v>3.885307101093</c:v>
                </c:pt>
                <c:pt idx="72">
                  <c:v>3.777027675836</c:v>
                </c:pt>
                <c:pt idx="73">
                  <c:v>3.506518633275</c:v>
                </c:pt>
                <c:pt idx="74">
                  <c:v>3.344162668916</c:v>
                </c:pt>
                <c:pt idx="75">
                  <c:v>3.235883243659</c:v>
                </c:pt>
                <c:pt idx="76">
                  <c:v>3.235756896605</c:v>
                </c:pt>
                <c:pt idx="77">
                  <c:v>3.235630549551</c:v>
                </c:pt>
                <c:pt idx="78">
                  <c:v>3.289580741599</c:v>
                </c:pt>
                <c:pt idx="79">
                  <c:v>3.343530933646</c:v>
                </c:pt>
                <c:pt idx="80">
                  <c:v>3.235251508389</c:v>
                </c:pt>
                <c:pt idx="81">
                  <c:v>3.072895544031</c:v>
                </c:pt>
                <c:pt idx="82">
                  <c:v>2.910539579673</c:v>
                </c:pt>
                <c:pt idx="83">
                  <c:v>2.748183615314</c:v>
                </c:pt>
                <c:pt idx="84">
                  <c:v>2.531751111854</c:v>
                </c:pt>
                <c:pt idx="85">
                  <c:v>2.369395147496</c:v>
                </c:pt>
                <c:pt idx="86">
                  <c:v>2.531498417746</c:v>
                </c:pt>
                <c:pt idx="87">
                  <c:v>3.018060922606</c:v>
                </c:pt>
                <c:pt idx="88">
                  <c:v>4.04538881848</c:v>
                </c:pt>
                <c:pt idx="89">
                  <c:v>4.640104401543</c:v>
                </c:pt>
                <c:pt idx="90">
                  <c:v>5.180743445504</c:v>
                </c:pt>
                <c:pt idx="91">
                  <c:v>5.667305950363</c:v>
                </c:pt>
                <c:pt idx="92">
                  <c:v>6.207944994324</c:v>
                </c:pt>
                <c:pt idx="93">
                  <c:v>6.586354420981</c:v>
                </c:pt>
                <c:pt idx="94">
                  <c:v>7.018840386739</c:v>
                </c:pt>
                <c:pt idx="95">
                  <c:v>7.5594794307</c:v>
                </c:pt>
                <c:pt idx="96">
                  <c:v>7.937888857356</c:v>
                </c:pt>
                <c:pt idx="97">
                  <c:v>7.937762510302</c:v>
                </c:pt>
                <c:pt idx="98">
                  <c:v>7.667253467741</c:v>
                </c:pt>
                <c:pt idx="99">
                  <c:v>7.396744425179</c:v>
                </c:pt>
                <c:pt idx="100">
                  <c:v>7.072158843516</c:v>
                </c:pt>
                <c:pt idx="101">
                  <c:v>6.801649800955</c:v>
                </c:pt>
                <c:pt idx="102">
                  <c:v>6.531140758393</c:v>
                </c:pt>
                <c:pt idx="103">
                  <c:v>6.152478637629</c:v>
                </c:pt>
                <c:pt idx="104">
                  <c:v>5.881969595067</c:v>
                </c:pt>
                <c:pt idx="105">
                  <c:v>5.665537091607</c:v>
                </c:pt>
                <c:pt idx="106">
                  <c:v>5.503181127249</c:v>
                </c:pt>
                <c:pt idx="107">
                  <c:v>5.340825162891</c:v>
                </c:pt>
                <c:pt idx="108">
                  <c:v>5.286622276735</c:v>
                </c:pt>
                <c:pt idx="109">
                  <c:v>5.23241939058</c:v>
                </c:pt>
                <c:pt idx="110">
                  <c:v>5.340446121729</c:v>
                </c:pt>
                <c:pt idx="111">
                  <c:v>5.448472852878</c:v>
                </c:pt>
                <c:pt idx="112">
                  <c:v>5.556499584027</c:v>
                </c:pt>
                <c:pt idx="113">
                  <c:v>5.556373236973</c:v>
                </c:pt>
                <c:pt idx="114">
                  <c:v>5.664399968122</c:v>
                </c:pt>
                <c:pt idx="115">
                  <c:v>5.718350160169</c:v>
                </c:pt>
                <c:pt idx="116">
                  <c:v>5.772300352217</c:v>
                </c:pt>
                <c:pt idx="117">
                  <c:v>5.880327083366</c:v>
                </c:pt>
                <c:pt idx="118">
                  <c:v>5.934277275413</c:v>
                </c:pt>
                <c:pt idx="119">
                  <c:v>6.31268670207</c:v>
                </c:pt>
                <c:pt idx="120">
                  <c:v>6.582943050523</c:v>
                </c:pt>
                <c:pt idx="121">
                  <c:v>7.069505555383</c:v>
                </c:pt>
                <c:pt idx="122">
                  <c:v>7.339761903836</c:v>
                </c:pt>
                <c:pt idx="123">
                  <c:v>7.718171330493</c:v>
                </c:pt>
                <c:pt idx="124">
                  <c:v>8.096580757149</c:v>
                </c:pt>
                <c:pt idx="125">
                  <c:v>8.529066722907</c:v>
                </c:pt>
                <c:pt idx="126">
                  <c:v>9.286011923274</c:v>
                </c:pt>
                <c:pt idx="127">
                  <c:v>10.04295712364</c:v>
                </c:pt>
                <c:pt idx="128">
                  <c:v>10.5835961676</c:v>
                </c:pt>
                <c:pt idx="129">
                  <c:v>11.07015867246</c:v>
                </c:pt>
                <c:pt idx="130">
                  <c:v>11.50264463822</c:v>
                </c:pt>
                <c:pt idx="131">
                  <c:v>12.04328368218</c:v>
                </c:pt>
                <c:pt idx="132">
                  <c:v>12.25946349153</c:v>
                </c:pt>
                <c:pt idx="133">
                  <c:v>12.58379637909</c:v>
                </c:pt>
                <c:pt idx="134">
                  <c:v>12.90812926664</c:v>
                </c:pt>
                <c:pt idx="135">
                  <c:v>13.01615599779</c:v>
                </c:pt>
                <c:pt idx="136">
                  <c:v>12.63749387703</c:v>
                </c:pt>
                <c:pt idx="137">
                  <c:v>12.15067867806</c:v>
                </c:pt>
                <c:pt idx="138">
                  <c:v>11.60978693999</c:v>
                </c:pt>
                <c:pt idx="139">
                  <c:v>11.28520135833</c:v>
                </c:pt>
                <c:pt idx="140">
                  <c:v>10.85246269846</c:v>
                </c:pt>
                <c:pt idx="141">
                  <c:v>10.04131461194</c:v>
                </c:pt>
                <c:pt idx="142">
                  <c:v>9.716729030277</c:v>
                </c:pt>
                <c:pt idx="143">
                  <c:v>8.797301518497</c:v>
                </c:pt>
                <c:pt idx="144">
                  <c:v>7.769720928515</c:v>
                </c:pt>
                <c:pt idx="145">
                  <c:v>7.174752651344</c:v>
                </c:pt>
                <c:pt idx="146">
                  <c:v>6.633860913275</c:v>
                </c:pt>
                <c:pt idx="147">
                  <c:v>6.309275331612</c:v>
                </c:pt>
                <c:pt idx="148">
                  <c:v>6.200995906355</c:v>
                </c:pt>
                <c:pt idx="149">
                  <c:v>6.309022637504</c:v>
                </c:pt>
                <c:pt idx="150">
                  <c:v>6.687432064161</c:v>
                </c:pt>
                <c:pt idx="151">
                  <c:v>7.17399456902</c:v>
                </c:pt>
                <c:pt idx="152">
                  <c:v>7.822786691184</c:v>
                </c:pt>
                <c:pt idx="153">
                  <c:v>8.309349196044</c:v>
                </c:pt>
                <c:pt idx="154">
                  <c:v>8.904064779106</c:v>
                </c:pt>
                <c:pt idx="155">
                  <c:v>9.498780362169</c:v>
                </c:pt>
                <c:pt idx="156">
                  <c:v>10.14757248433</c:v>
                </c:pt>
                <c:pt idx="157">
                  <c:v>10.68821152829</c:v>
                </c:pt>
                <c:pt idx="158">
                  <c:v>11.39108018956</c:v>
                </c:pt>
                <c:pt idx="159">
                  <c:v>11.87764269442</c:v>
                </c:pt>
                <c:pt idx="160">
                  <c:v>11.98566942557</c:v>
                </c:pt>
                <c:pt idx="161">
                  <c:v>12.03961961762</c:v>
                </c:pt>
                <c:pt idx="162">
                  <c:v>12.14764634876</c:v>
                </c:pt>
                <c:pt idx="163">
                  <c:v>12.30974961902</c:v>
                </c:pt>
                <c:pt idx="164">
                  <c:v>12.63408250657</c:v>
                </c:pt>
                <c:pt idx="165">
                  <c:v>13.01249193323</c:v>
                </c:pt>
                <c:pt idx="166">
                  <c:v>13.76943713359</c:v>
                </c:pt>
                <c:pt idx="167">
                  <c:v>14.41822925576</c:v>
                </c:pt>
                <c:pt idx="168">
                  <c:v>14.85071522152</c:v>
                </c:pt>
                <c:pt idx="169">
                  <c:v>15.22912464817</c:v>
                </c:pt>
                <c:pt idx="170">
                  <c:v>15.44530445752</c:v>
                </c:pt>
                <c:pt idx="171">
                  <c:v>15.55333118867</c:v>
                </c:pt>
                <c:pt idx="172">
                  <c:v>15.66135791982</c:v>
                </c:pt>
                <c:pt idx="173">
                  <c:v>15.76938465097</c:v>
                </c:pt>
                <c:pt idx="174">
                  <c:v>15.93148792122</c:v>
                </c:pt>
                <c:pt idx="175">
                  <c:v>15.98543811327</c:v>
                </c:pt>
                <c:pt idx="176">
                  <c:v>16.03938830532</c:v>
                </c:pt>
                <c:pt idx="177">
                  <c:v>16.03926195826</c:v>
                </c:pt>
                <c:pt idx="178">
                  <c:v>16.09321215031</c:v>
                </c:pt>
                <c:pt idx="179">
                  <c:v>16.09308580326</c:v>
                </c:pt>
                <c:pt idx="180">
                  <c:v>16.0929594562</c:v>
                </c:pt>
                <c:pt idx="181">
                  <c:v>15.93060349184</c:v>
                </c:pt>
                <c:pt idx="182">
                  <c:v>15.82232406659</c:v>
                </c:pt>
                <c:pt idx="183">
                  <c:v>15.60589156313</c:v>
                </c:pt>
                <c:pt idx="184">
                  <c:v>15.44353559877</c:v>
                </c:pt>
                <c:pt idx="185">
                  <c:v>15.28117963441</c:v>
                </c:pt>
                <c:pt idx="186">
                  <c:v>15.01067059185</c:v>
                </c:pt>
                <c:pt idx="187">
                  <c:v>14.74016154929</c:v>
                </c:pt>
                <c:pt idx="188">
                  <c:v>14.46965250673</c:v>
                </c:pt>
                <c:pt idx="189">
                  <c:v>13.98283730776</c:v>
                </c:pt>
                <c:pt idx="190">
                  <c:v>13.38786903059</c:v>
                </c:pt>
                <c:pt idx="191">
                  <c:v>13.17143652713</c:v>
                </c:pt>
                <c:pt idx="192">
                  <c:v>13.11723364097</c:v>
                </c:pt>
                <c:pt idx="193">
                  <c:v>13.11710729392</c:v>
                </c:pt>
                <c:pt idx="194">
                  <c:v>13.17105748597</c:v>
                </c:pt>
                <c:pt idx="195">
                  <c:v>13.22500767801</c:v>
                </c:pt>
                <c:pt idx="196">
                  <c:v>13.27895787006</c:v>
                </c:pt>
                <c:pt idx="197">
                  <c:v>13.38698460121</c:v>
                </c:pt>
                <c:pt idx="198">
                  <c:v>13.98170018427</c:v>
                </c:pt>
                <c:pt idx="199">
                  <c:v>14.36010961093</c:v>
                </c:pt>
                <c:pt idx="200">
                  <c:v>14.90074865489</c:v>
                </c:pt>
                <c:pt idx="201">
                  <c:v>15.38731115975</c:v>
                </c:pt>
                <c:pt idx="202">
                  <c:v>15.6034909691</c:v>
                </c:pt>
                <c:pt idx="203">
                  <c:v>15.71151770025</c:v>
                </c:pt>
                <c:pt idx="204">
                  <c:v>15.65731481409</c:v>
                </c:pt>
                <c:pt idx="205">
                  <c:v>15.44088231063</c:v>
                </c:pt>
                <c:pt idx="206">
                  <c:v>15.22444980717</c:v>
                </c:pt>
                <c:pt idx="207">
                  <c:v>15.06209384282</c:v>
                </c:pt>
                <c:pt idx="208">
                  <c:v>15.00789095666</c:v>
                </c:pt>
                <c:pt idx="209">
                  <c:v>15.00776460961</c:v>
                </c:pt>
                <c:pt idx="210">
                  <c:v>15.00763826255</c:v>
                </c:pt>
                <c:pt idx="211">
                  <c:v>15.0075119155</c:v>
                </c:pt>
                <c:pt idx="212">
                  <c:v>15.00738556845</c:v>
                </c:pt>
                <c:pt idx="213">
                  <c:v>15.00725922139</c:v>
                </c:pt>
                <c:pt idx="214">
                  <c:v>15.33159210895</c:v>
                </c:pt>
                <c:pt idx="215">
                  <c:v>15.6018484574</c:v>
                </c:pt>
                <c:pt idx="216">
                  <c:v>15.87210480585</c:v>
                </c:pt>
                <c:pt idx="217">
                  <c:v>16.19643769341</c:v>
                </c:pt>
                <c:pt idx="218">
                  <c:v>16.35854096366</c:v>
                </c:pt>
                <c:pt idx="219">
                  <c:v>16.3584146166</c:v>
                </c:pt>
                <c:pt idx="220">
                  <c:v>16.08790557404</c:v>
                </c:pt>
                <c:pt idx="221">
                  <c:v>15.54701383597</c:v>
                </c:pt>
                <c:pt idx="222">
                  <c:v>15.00612209791</c:v>
                </c:pt>
                <c:pt idx="223">
                  <c:v>14.73561305534</c:v>
                </c:pt>
                <c:pt idx="224">
                  <c:v>14.73548670829</c:v>
                </c:pt>
                <c:pt idx="225">
                  <c:v>14.73536036124</c:v>
                </c:pt>
                <c:pt idx="226">
                  <c:v>15.11376978789</c:v>
                </c:pt>
                <c:pt idx="227">
                  <c:v>15.43810267545</c:v>
                </c:pt>
                <c:pt idx="228">
                  <c:v>15.6002059457</c:v>
                </c:pt>
                <c:pt idx="229">
                  <c:v>16.08676845056</c:v>
                </c:pt>
                <c:pt idx="230">
                  <c:v>16.57333095542</c:v>
                </c:pt>
                <c:pt idx="231">
                  <c:v>16.89766384297</c:v>
                </c:pt>
                <c:pt idx="232">
                  <c:v>17.33014980873</c:v>
                </c:pt>
                <c:pt idx="233">
                  <c:v>17.65448269628</c:v>
                </c:pt>
                <c:pt idx="234">
                  <c:v>18.03289212294</c:v>
                </c:pt>
                <c:pt idx="235">
                  <c:v>18.5735311669</c:v>
                </c:pt>
                <c:pt idx="236">
                  <c:v>18.95194059356</c:v>
                </c:pt>
                <c:pt idx="237">
                  <c:v>19.65480925482</c:v>
                </c:pt>
                <c:pt idx="238">
                  <c:v>20.41175445519</c:v>
                </c:pt>
                <c:pt idx="239">
                  <c:v>20.89831696005</c:v>
                </c:pt>
                <c:pt idx="240">
                  <c:v>21.1685733085</c:v>
                </c:pt>
                <c:pt idx="241">
                  <c:v>21.38475311786</c:v>
                </c:pt>
                <c:pt idx="242">
                  <c:v>21.60093292721</c:v>
                </c:pt>
                <c:pt idx="243">
                  <c:v>21.87118927566</c:v>
                </c:pt>
                <c:pt idx="244">
                  <c:v>22.03329254591</c:v>
                </c:pt>
                <c:pt idx="245">
                  <c:v>22.19539581616</c:v>
                </c:pt>
                <c:pt idx="246">
                  <c:v>22.24934600821</c:v>
                </c:pt>
                <c:pt idx="247">
                  <c:v>22.19514312206</c:v>
                </c:pt>
                <c:pt idx="248">
                  <c:v>22.1409402359</c:v>
                </c:pt>
                <c:pt idx="249">
                  <c:v>21.81635465424</c:v>
                </c:pt>
                <c:pt idx="250">
                  <c:v>21.54584561168</c:v>
                </c:pt>
                <c:pt idx="251">
                  <c:v>21.38348964732</c:v>
                </c:pt>
                <c:pt idx="252">
                  <c:v>21.05890406565</c:v>
                </c:pt>
                <c:pt idx="253">
                  <c:v>20.84247156219</c:v>
                </c:pt>
                <c:pt idx="254">
                  <c:v>20.68011559784</c:v>
                </c:pt>
                <c:pt idx="255">
                  <c:v>20.57183617258</c:v>
                </c:pt>
                <c:pt idx="256">
                  <c:v>20.46355674732</c:v>
                </c:pt>
                <c:pt idx="257">
                  <c:v>20.35527732206</c:v>
                </c:pt>
                <c:pt idx="258">
                  <c:v>20.35515097501</c:v>
                </c:pt>
                <c:pt idx="259">
                  <c:v>20.51725424526</c:v>
                </c:pt>
                <c:pt idx="260">
                  <c:v>20.67935751551</c:v>
                </c:pt>
                <c:pt idx="261">
                  <c:v>20.84146078576</c:v>
                </c:pt>
                <c:pt idx="262">
                  <c:v>21.00356405601</c:v>
                </c:pt>
                <c:pt idx="263">
                  <c:v>21.38197348267</c:v>
                </c:pt>
                <c:pt idx="264">
                  <c:v>21.65222983112</c:v>
                </c:pt>
                <c:pt idx="265">
                  <c:v>22.08471579688</c:v>
                </c:pt>
                <c:pt idx="266">
                  <c:v>22.40904868444</c:v>
                </c:pt>
                <c:pt idx="267">
                  <c:v>22.78745811109</c:v>
                </c:pt>
                <c:pt idx="268">
                  <c:v>23.32809715505</c:v>
                </c:pt>
                <c:pt idx="269">
                  <c:v>24.03096581632</c:v>
                </c:pt>
                <c:pt idx="270">
                  <c:v>24.46345178208</c:v>
                </c:pt>
                <c:pt idx="271">
                  <c:v>24.67963159143</c:v>
                </c:pt>
                <c:pt idx="272">
                  <c:v>25.00396447898</c:v>
                </c:pt>
                <c:pt idx="273">
                  <c:v>26.35575160947</c:v>
                </c:pt>
                <c:pt idx="274">
                  <c:v>26.51785487972</c:v>
                </c:pt>
                <c:pt idx="275">
                  <c:v>27.11257046278</c:v>
                </c:pt>
                <c:pt idx="276">
                  <c:v>27.97766874135</c:v>
                </c:pt>
                <c:pt idx="277">
                  <c:v>29.49168548914</c:v>
                </c:pt>
                <c:pt idx="278">
                  <c:v>30.0864010722</c:v>
                </c:pt>
                <c:pt idx="279">
                  <c:v>30.84334627257</c:v>
                </c:pt>
                <c:pt idx="280">
                  <c:v>31.22175569922</c:v>
                </c:pt>
                <c:pt idx="281">
                  <c:v>31.43793550858</c:v>
                </c:pt>
                <c:pt idx="282">
                  <c:v>31.76226839613</c:v>
                </c:pt>
                <c:pt idx="283">
                  <c:v>32.84367283111</c:v>
                </c:pt>
                <c:pt idx="284">
                  <c:v>33.22208225776</c:v>
                </c:pt>
                <c:pt idx="285">
                  <c:v>33.22195591071</c:v>
                </c:pt>
                <c:pt idx="286">
                  <c:v>32.89737032905</c:v>
                </c:pt>
                <c:pt idx="287">
                  <c:v>32.41055513008</c:v>
                </c:pt>
                <c:pt idx="288">
                  <c:v>32.19412262662</c:v>
                </c:pt>
                <c:pt idx="289">
                  <c:v>32.03176666226</c:v>
                </c:pt>
                <c:pt idx="290">
                  <c:v>31.97756377611</c:v>
                </c:pt>
                <c:pt idx="291">
                  <c:v>31.86928435085</c:v>
                </c:pt>
                <c:pt idx="292">
                  <c:v>31.81508146469</c:v>
                </c:pt>
                <c:pt idx="293">
                  <c:v>31.38259549893</c:v>
                </c:pt>
                <c:pt idx="294">
                  <c:v>31.05800991727</c:v>
                </c:pt>
                <c:pt idx="295">
                  <c:v>30.89565395291</c:v>
                </c:pt>
                <c:pt idx="296">
                  <c:v>30.78737452766</c:v>
                </c:pt>
                <c:pt idx="297">
                  <c:v>30.51686548509</c:v>
                </c:pt>
                <c:pt idx="298">
                  <c:v>30.35450952074</c:v>
                </c:pt>
                <c:pt idx="299">
                  <c:v>30.35438317368</c:v>
                </c:pt>
                <c:pt idx="300">
                  <c:v>30.35425682663</c:v>
                </c:pt>
                <c:pt idx="301">
                  <c:v>30.35413047957</c:v>
                </c:pt>
                <c:pt idx="302">
                  <c:v>30.40808067162</c:v>
                </c:pt>
                <c:pt idx="303">
                  <c:v>30.40795432457</c:v>
                </c:pt>
                <c:pt idx="304">
                  <c:v>30.46190451662</c:v>
                </c:pt>
                <c:pt idx="305">
                  <c:v>30.51585470866</c:v>
                </c:pt>
                <c:pt idx="306">
                  <c:v>30.56980490071</c:v>
                </c:pt>
                <c:pt idx="307">
                  <c:v>30.56967855366</c:v>
                </c:pt>
                <c:pt idx="308">
                  <c:v>30.67770528481</c:v>
                </c:pt>
                <c:pt idx="309">
                  <c:v>30.83980855506</c:v>
                </c:pt>
                <c:pt idx="310">
                  <c:v>31.21821798171</c:v>
                </c:pt>
                <c:pt idx="311">
                  <c:v>31.65070394747</c:v>
                </c:pt>
                <c:pt idx="312">
                  <c:v>31.92096029592</c:v>
                </c:pt>
                <c:pt idx="313">
                  <c:v>32.24529318348</c:v>
                </c:pt>
                <c:pt idx="314">
                  <c:v>32.46147299283</c:v>
                </c:pt>
                <c:pt idx="315">
                  <c:v>32.94803549769</c:v>
                </c:pt>
                <c:pt idx="316">
                  <c:v>33.21829184614</c:v>
                </c:pt>
                <c:pt idx="317">
                  <c:v>33.4344716555</c:v>
                </c:pt>
                <c:pt idx="318">
                  <c:v>33.65065146485</c:v>
                </c:pt>
                <c:pt idx="319">
                  <c:v>33.758678196</c:v>
                </c:pt>
                <c:pt idx="320">
                  <c:v>34.51562339636</c:v>
                </c:pt>
                <c:pt idx="321">
                  <c:v>34.56957358841</c:v>
                </c:pt>
                <c:pt idx="322">
                  <c:v>34.51537070226</c:v>
                </c:pt>
                <c:pt idx="323">
                  <c:v>34.5152443552</c:v>
                </c:pt>
                <c:pt idx="324">
                  <c:v>34.46104146905</c:v>
                </c:pt>
                <c:pt idx="325">
                  <c:v>34.5690682002</c:v>
                </c:pt>
                <c:pt idx="326">
                  <c:v>34.67709493134</c:v>
                </c:pt>
                <c:pt idx="327">
                  <c:v>34.78512166249</c:v>
                </c:pt>
                <c:pt idx="328">
                  <c:v>34.83907185454</c:v>
                </c:pt>
                <c:pt idx="329">
                  <c:v>35.48799032376</c:v>
                </c:pt>
                <c:pt idx="330">
                  <c:v>35.59601705491</c:v>
                </c:pt>
                <c:pt idx="331">
                  <c:v>35.75812032516</c:v>
                </c:pt>
                <c:pt idx="332">
                  <c:v>35.92022359541</c:v>
                </c:pt>
                <c:pt idx="333">
                  <c:v>36.13640340476</c:v>
                </c:pt>
                <c:pt idx="334">
                  <c:v>36.29850667501</c:v>
                </c:pt>
                <c:pt idx="335">
                  <c:v>36.51468648436</c:v>
                </c:pt>
                <c:pt idx="336">
                  <c:v>36.83901937192</c:v>
                </c:pt>
                <c:pt idx="337">
                  <c:v>37.00112264217</c:v>
                </c:pt>
                <c:pt idx="338">
                  <c:v>37.21730245152</c:v>
                </c:pt>
                <c:pt idx="339">
                  <c:v>37.48755879998</c:v>
                </c:pt>
                <c:pt idx="340">
                  <c:v>37.75781514843</c:v>
                </c:pt>
                <c:pt idx="341">
                  <c:v>38.19030111419</c:v>
                </c:pt>
                <c:pt idx="342">
                  <c:v>38.51463400174</c:v>
                </c:pt>
                <c:pt idx="343">
                  <c:v>38.67673727199</c:v>
                </c:pt>
                <c:pt idx="344">
                  <c:v>38.94699362045</c:v>
                </c:pt>
                <c:pt idx="345">
                  <c:v>41.05559960424</c:v>
                </c:pt>
                <c:pt idx="346">
                  <c:v>40.78509056168</c:v>
                </c:pt>
                <c:pt idx="347">
                  <c:v>41.27165306654</c:v>
                </c:pt>
                <c:pt idx="348">
                  <c:v>41.54190941499</c:v>
                </c:pt>
                <c:pt idx="349">
                  <c:v>41.75808922435</c:v>
                </c:pt>
                <c:pt idx="350">
                  <c:v>41.9201924946</c:v>
                </c:pt>
                <c:pt idx="351">
                  <c:v>42.02821922575</c:v>
                </c:pt>
                <c:pt idx="352">
                  <c:v>42.2443990351</c:v>
                </c:pt>
                <c:pt idx="353">
                  <c:v>42.46057884445</c:v>
                </c:pt>
                <c:pt idx="354">
                  <c:v>42.6767586538</c:v>
                </c:pt>
                <c:pt idx="355">
                  <c:v>42.89293846315</c:v>
                </c:pt>
                <c:pt idx="356">
                  <c:v>43.16319481161</c:v>
                </c:pt>
                <c:pt idx="357">
                  <c:v>43.48752769916</c:v>
                </c:pt>
                <c:pt idx="358">
                  <c:v>43.81186058672</c:v>
                </c:pt>
                <c:pt idx="359">
                  <c:v>44.08211693517</c:v>
                </c:pt>
                <c:pt idx="360">
                  <c:v>44.67683251823</c:v>
                </c:pt>
                <c:pt idx="361">
                  <c:v>45.10931848399</c:v>
                </c:pt>
                <c:pt idx="362">
                  <c:v>45.64995752795</c:v>
                </c:pt>
                <c:pt idx="363">
                  <c:v>45.8661373373</c:v>
                </c:pt>
                <c:pt idx="364">
                  <c:v>45.92008752935</c:v>
                </c:pt>
                <c:pt idx="365">
                  <c:v>45.9199611823</c:v>
                </c:pt>
                <c:pt idx="366">
                  <c:v>45.91983483524</c:v>
                </c:pt>
                <c:pt idx="367">
                  <c:v>45.91970848819</c:v>
                </c:pt>
                <c:pt idx="368">
                  <c:v>45.91958214114</c:v>
                </c:pt>
                <c:pt idx="369">
                  <c:v>45.91945579408</c:v>
                </c:pt>
                <c:pt idx="370">
                  <c:v>45.86525290793</c:v>
                </c:pt>
                <c:pt idx="371">
                  <c:v>45.81105002177</c:v>
                </c:pt>
                <c:pt idx="372">
                  <c:v>45.86500021382</c:v>
                </c:pt>
                <c:pt idx="373">
                  <c:v>45.81079732766</c:v>
                </c:pt>
                <c:pt idx="374">
                  <c:v>45.75659444151</c:v>
                </c:pt>
                <c:pt idx="375">
                  <c:v>45.75646809445</c:v>
                </c:pt>
                <c:pt idx="376">
                  <c:v>45.7563417474</c:v>
                </c:pt>
                <c:pt idx="377">
                  <c:v>45.75621540035</c:v>
                </c:pt>
                <c:pt idx="378">
                  <c:v>45.75608905329</c:v>
                </c:pt>
                <c:pt idx="379">
                  <c:v>45.81003924534</c:v>
                </c:pt>
                <c:pt idx="380">
                  <c:v>45.97214251559</c:v>
                </c:pt>
                <c:pt idx="381">
                  <c:v>46.24239886404</c:v>
                </c:pt>
                <c:pt idx="382">
                  <c:v>47.37800618517</c:v>
                </c:pt>
                <c:pt idx="383">
                  <c:v>46.99934406441</c:v>
                </c:pt>
                <c:pt idx="384">
                  <c:v>47.37775349107</c:v>
                </c:pt>
                <c:pt idx="385">
                  <c:v>47.81023945682</c:v>
                </c:pt>
                <c:pt idx="386">
                  <c:v>48.02641926618</c:v>
                </c:pt>
                <c:pt idx="387">
                  <c:v>48.62113484924</c:v>
                </c:pt>
                <c:pt idx="388">
                  <c:v>48.94546773679</c:v>
                </c:pt>
                <c:pt idx="389">
                  <c:v>49.26980062435</c:v>
                </c:pt>
                <c:pt idx="390">
                  <c:v>49.5400569728</c:v>
                </c:pt>
                <c:pt idx="391">
                  <c:v>49.86438986036</c:v>
                </c:pt>
                <c:pt idx="392">
                  <c:v>50.18872274791</c:v>
                </c:pt>
                <c:pt idx="393">
                  <c:v>50.56713217457</c:v>
                </c:pt>
                <c:pt idx="394">
                  <c:v>50.99961814033</c:v>
                </c:pt>
                <c:pt idx="395">
                  <c:v>51.59433372339</c:v>
                </c:pt>
                <c:pt idx="396">
                  <c:v>52.08089622825</c:v>
                </c:pt>
                <c:pt idx="397">
                  <c:v>52.08076988119</c:v>
                </c:pt>
                <c:pt idx="398">
                  <c:v>52.08064353414</c:v>
                </c:pt>
                <c:pt idx="399">
                  <c:v>51.91828756978</c:v>
                </c:pt>
                <c:pt idx="400">
                  <c:v>51.81000814453</c:v>
                </c:pt>
                <c:pt idx="401">
                  <c:v>51.70172871927</c:v>
                </c:pt>
                <c:pt idx="402">
                  <c:v>51.59344929401</c:v>
                </c:pt>
                <c:pt idx="403">
                  <c:v>51.70147602516</c:v>
                </c:pt>
                <c:pt idx="404">
                  <c:v>51.91765583451</c:v>
                </c:pt>
                <c:pt idx="405">
                  <c:v>52.13383564386</c:v>
                </c:pt>
                <c:pt idx="406">
                  <c:v>52.35001545322</c:v>
                </c:pt>
                <c:pt idx="407">
                  <c:v>52.51211872347</c:v>
                </c:pt>
                <c:pt idx="408">
                  <c:v>52.67422199372</c:v>
                </c:pt>
                <c:pt idx="409">
                  <c:v>52.78224872487</c:v>
                </c:pt>
                <c:pt idx="410">
                  <c:v>52.89027545602</c:v>
                </c:pt>
                <c:pt idx="411">
                  <c:v>53.05237872627</c:v>
                </c:pt>
                <c:pt idx="412">
                  <c:v>53.16040545742</c:v>
                </c:pt>
                <c:pt idx="413">
                  <c:v>53.21435564946</c:v>
                </c:pt>
                <c:pt idx="414">
                  <c:v>53.37645891971</c:v>
                </c:pt>
                <c:pt idx="415">
                  <c:v>53.59263872907</c:v>
                </c:pt>
                <c:pt idx="416">
                  <c:v>53.70066546021</c:v>
                </c:pt>
                <c:pt idx="417">
                  <c:v>53.86276873046</c:v>
                </c:pt>
                <c:pt idx="418">
                  <c:v>54.13302507892</c:v>
                </c:pt>
                <c:pt idx="419">
                  <c:v>54.51143450557</c:v>
                </c:pt>
                <c:pt idx="420">
                  <c:v>54.78169085403</c:v>
                </c:pt>
                <c:pt idx="421">
                  <c:v>55.16010028068</c:v>
                </c:pt>
                <c:pt idx="422">
                  <c:v>55.53850970734</c:v>
                </c:pt>
                <c:pt idx="423">
                  <c:v>55.75468951669</c:v>
                </c:pt>
                <c:pt idx="424">
                  <c:v>56.18717548245</c:v>
                </c:pt>
                <c:pt idx="425">
                  <c:v>56.4033552918</c:v>
                </c:pt>
                <c:pt idx="426">
                  <c:v>56.72768817936</c:v>
                </c:pt>
                <c:pt idx="427">
                  <c:v>57.05202106691</c:v>
                </c:pt>
                <c:pt idx="428">
                  <c:v>57.21412433716</c:v>
                </c:pt>
                <c:pt idx="429">
                  <c:v>57.37622760741</c:v>
                </c:pt>
                <c:pt idx="430">
                  <c:v>57.37610126036</c:v>
                </c:pt>
                <c:pt idx="431">
                  <c:v>57.1596687569</c:v>
                </c:pt>
                <c:pt idx="432">
                  <c:v>56.94323625344</c:v>
                </c:pt>
                <c:pt idx="433">
                  <c:v>56.61865067178</c:v>
                </c:pt>
                <c:pt idx="434">
                  <c:v>56.29406509011</c:v>
                </c:pt>
                <c:pt idx="435">
                  <c:v>56.18578566486</c:v>
                </c:pt>
                <c:pt idx="436">
                  <c:v>56.45604201331</c:v>
                </c:pt>
                <c:pt idx="437">
                  <c:v>56.72629836176</c:v>
                </c:pt>
                <c:pt idx="438">
                  <c:v>57.05063124932</c:v>
                </c:pt>
                <c:pt idx="439">
                  <c:v>57.32088759777</c:v>
                </c:pt>
                <c:pt idx="440">
                  <c:v>57.64522048533</c:v>
                </c:pt>
                <c:pt idx="441">
                  <c:v>57.96955337288</c:v>
                </c:pt>
                <c:pt idx="442">
                  <c:v>58.29388626044</c:v>
                </c:pt>
                <c:pt idx="443">
                  <c:v>58.40191299159</c:v>
                </c:pt>
                <c:pt idx="444">
                  <c:v>58.56401626184</c:v>
                </c:pt>
                <c:pt idx="445">
                  <c:v>58.72611953209</c:v>
                </c:pt>
                <c:pt idx="446">
                  <c:v>58.99637588054</c:v>
                </c:pt>
                <c:pt idx="447">
                  <c:v>59.10440261169</c:v>
                </c:pt>
                <c:pt idx="448">
                  <c:v>59.37465896014</c:v>
                </c:pt>
                <c:pt idx="449">
                  <c:v>59.7530683868</c:v>
                </c:pt>
                <c:pt idx="450">
                  <c:v>60.07740127436</c:v>
                </c:pt>
                <c:pt idx="451">
                  <c:v>60.34765762281</c:v>
                </c:pt>
                <c:pt idx="452">
                  <c:v>60.50976089306</c:v>
                </c:pt>
                <c:pt idx="453">
                  <c:v>60.67186416331</c:v>
                </c:pt>
                <c:pt idx="454">
                  <c:v>60.77989089446</c:v>
                </c:pt>
                <c:pt idx="455">
                  <c:v>60.88791762561</c:v>
                </c:pt>
                <c:pt idx="456">
                  <c:v>60.99594435676</c:v>
                </c:pt>
                <c:pt idx="457">
                  <c:v>61.0498945488</c:v>
                </c:pt>
                <c:pt idx="458">
                  <c:v>60.40084973253</c:v>
                </c:pt>
                <c:pt idx="459">
                  <c:v>59.91403453357</c:v>
                </c:pt>
                <c:pt idx="460">
                  <c:v>59.3731427955</c:v>
                </c:pt>
                <c:pt idx="461">
                  <c:v>58.77817451833</c:v>
                </c:pt>
                <c:pt idx="462">
                  <c:v>58.29135931936</c:v>
                </c:pt>
                <c:pt idx="463">
                  <c:v>57.91269719859</c:v>
                </c:pt>
                <c:pt idx="464">
                  <c:v>57.47995853873</c:v>
                </c:pt>
                <c:pt idx="465">
                  <c:v>57.15537295707</c:v>
                </c:pt>
                <c:pt idx="466">
                  <c:v>56.6685577581</c:v>
                </c:pt>
                <c:pt idx="467">
                  <c:v>56.45212525464</c:v>
                </c:pt>
                <c:pt idx="468">
                  <c:v>56.01938659477</c:v>
                </c:pt>
                <c:pt idx="469">
                  <c:v>55.58664793491</c:v>
                </c:pt>
                <c:pt idx="470">
                  <c:v>55.04575619684</c:v>
                </c:pt>
                <c:pt idx="471">
                  <c:v>54.23448176326</c:v>
                </c:pt>
                <c:pt idx="472">
                  <c:v>53.58543694699</c:v>
                </c:pt>
                <c:pt idx="473">
                  <c:v>52.77416251341</c:v>
                </c:pt>
                <c:pt idx="474">
                  <c:v>51.90881154073</c:v>
                </c:pt>
                <c:pt idx="475">
                  <c:v>50.71900133345</c:v>
                </c:pt>
                <c:pt idx="476">
                  <c:v>49.96180343897</c:v>
                </c:pt>
                <c:pt idx="477">
                  <c:v>49.09645246629</c:v>
                </c:pt>
                <c:pt idx="478">
                  <c:v>48.17702495452</c:v>
                </c:pt>
                <c:pt idx="479">
                  <c:v>47.47390359914</c:v>
                </c:pt>
                <c:pt idx="480">
                  <c:v>46.50039954826</c:v>
                </c:pt>
                <c:pt idx="481">
                  <c:v>45.95950781019</c:v>
                </c:pt>
                <c:pt idx="482">
                  <c:v>45.52676915033</c:v>
                </c:pt>
                <c:pt idx="483">
                  <c:v>45.20218356866</c:v>
                </c:pt>
                <c:pt idx="484">
                  <c:v>44.877597987</c:v>
                </c:pt>
                <c:pt idx="485">
                  <c:v>44.60708894444</c:v>
                </c:pt>
                <c:pt idx="486">
                  <c:v>44.44473298008</c:v>
                </c:pt>
                <c:pt idx="487">
                  <c:v>44.33645355482</c:v>
                </c:pt>
                <c:pt idx="488">
                  <c:v>44.01186797316</c:v>
                </c:pt>
                <c:pt idx="489">
                  <c:v>43.6872823915</c:v>
                </c:pt>
                <c:pt idx="490">
                  <c:v>43.63307950534</c:v>
                </c:pt>
                <c:pt idx="491">
                  <c:v>43.68702969739</c:v>
                </c:pt>
                <c:pt idx="492">
                  <c:v>43.79505642854</c:v>
                </c:pt>
                <c:pt idx="493">
                  <c:v>43.84900662059</c:v>
                </c:pt>
                <c:pt idx="494">
                  <c:v>44.06518642994</c:v>
                </c:pt>
                <c:pt idx="495">
                  <c:v>44.17321316109</c:v>
                </c:pt>
                <c:pt idx="496">
                  <c:v>44.28123989224</c:v>
                </c:pt>
                <c:pt idx="497">
                  <c:v>44.11888392788</c:v>
                </c:pt>
                <c:pt idx="498">
                  <c:v>44.01060450262</c:v>
                </c:pt>
                <c:pt idx="499">
                  <c:v>43.84824853826</c:v>
                </c:pt>
                <c:pt idx="500">
                  <c:v>43.84812219121</c:v>
                </c:pt>
                <c:pt idx="501">
                  <c:v>43.68576622685</c:v>
                </c:pt>
                <c:pt idx="502">
                  <c:v>43.57748680159</c:v>
                </c:pt>
                <c:pt idx="503">
                  <c:v>43.52328391544</c:v>
                </c:pt>
                <c:pt idx="504">
                  <c:v>43.41500449018</c:v>
                </c:pt>
                <c:pt idx="505">
                  <c:v>43.36080160402</c:v>
                </c:pt>
                <c:pt idx="506">
                  <c:v>43.19844563967</c:v>
                </c:pt>
                <c:pt idx="507">
                  <c:v>43.03608967531</c:v>
                </c:pt>
                <c:pt idx="508">
                  <c:v>42.81965717185</c:v>
                </c:pt>
                <c:pt idx="509">
                  <c:v>42.60322466839</c:v>
                </c:pt>
                <c:pt idx="510">
                  <c:v>42.38679216493</c:v>
                </c:pt>
                <c:pt idx="511">
                  <c:v>42.17035966147</c:v>
                </c:pt>
                <c:pt idx="512">
                  <c:v>41.95392715801</c:v>
                </c:pt>
                <c:pt idx="513">
                  <c:v>42.00787735006</c:v>
                </c:pt>
                <c:pt idx="514">
                  <c:v>42.1159040812</c:v>
                </c:pt>
                <c:pt idx="515">
                  <c:v>42.16985427325</c:v>
                </c:pt>
                <c:pt idx="516">
                  <c:v>42.2238044653</c:v>
                </c:pt>
                <c:pt idx="517">
                  <c:v>42.22367811825</c:v>
                </c:pt>
                <c:pt idx="518">
                  <c:v>42.00724561479</c:v>
                </c:pt>
                <c:pt idx="519">
                  <c:v>41.57450695492</c:v>
                </c:pt>
                <c:pt idx="520">
                  <c:v>41.08769175595</c:v>
                </c:pt>
                <c:pt idx="521">
                  <c:v>40.70902963519</c:v>
                </c:pt>
                <c:pt idx="522">
                  <c:v>40.38444405352</c:v>
                </c:pt>
                <c:pt idx="523">
                  <c:v>40.11393501096</c:v>
                </c:pt>
                <c:pt idx="524">
                  <c:v>39.8975025075</c:v>
                </c:pt>
                <c:pt idx="525">
                  <c:v>39.51884038674</c:v>
                </c:pt>
                <c:pt idx="526">
                  <c:v>39.35648442238</c:v>
                </c:pt>
                <c:pt idx="527">
                  <c:v>38.86966922341</c:v>
                </c:pt>
                <c:pt idx="528">
                  <c:v>38.54508364175</c:v>
                </c:pt>
                <c:pt idx="529">
                  <c:v>38.38272767739</c:v>
                </c:pt>
                <c:pt idx="530">
                  <c:v>38.00406555663</c:v>
                </c:pt>
                <c:pt idx="531">
                  <c:v>37.84170959227</c:v>
                </c:pt>
                <c:pt idx="532">
                  <c:v>37.73343016701</c:v>
                </c:pt>
                <c:pt idx="533">
                  <c:v>37.57107420265</c:v>
                </c:pt>
                <c:pt idx="534">
                  <c:v>37.5168713165</c:v>
                </c:pt>
                <c:pt idx="535">
                  <c:v>37.35451535214</c:v>
                </c:pt>
                <c:pt idx="536">
                  <c:v>36.65139399677</c:v>
                </c:pt>
                <c:pt idx="537">
                  <c:v>36.3808849542</c:v>
                </c:pt>
                <c:pt idx="538">
                  <c:v>36.05629937254</c:v>
                </c:pt>
                <c:pt idx="539">
                  <c:v>35.94801994728</c:v>
                </c:pt>
                <c:pt idx="540">
                  <c:v>35.78566398293</c:v>
                </c:pt>
                <c:pt idx="541">
                  <c:v>35.73146109677</c:v>
                </c:pt>
                <c:pt idx="542">
                  <c:v>35.73133474972</c:v>
                </c:pt>
                <c:pt idx="543">
                  <c:v>35.67713186356</c:v>
                </c:pt>
                <c:pt idx="544">
                  <c:v>35.5688524383</c:v>
                </c:pt>
                <c:pt idx="545">
                  <c:v>35.35241993484</c:v>
                </c:pt>
                <c:pt idx="546">
                  <c:v>34.97375781408</c:v>
                </c:pt>
                <c:pt idx="547">
                  <c:v>34.48694261511</c:v>
                </c:pt>
                <c:pt idx="548">
                  <c:v>34.10828049435</c:v>
                </c:pt>
                <c:pt idx="549">
                  <c:v>33.62146529538</c:v>
                </c:pt>
                <c:pt idx="550">
                  <c:v>33.18872663551</c:v>
                </c:pt>
                <c:pt idx="551">
                  <c:v>32.53968181924</c:v>
                </c:pt>
                <c:pt idx="552">
                  <c:v>31.56617776836</c:v>
                </c:pt>
                <c:pt idx="553">
                  <c:v>31.07936256939</c:v>
                </c:pt>
                <c:pt idx="554">
                  <c:v>30.53847083132</c:v>
                </c:pt>
                <c:pt idx="555">
                  <c:v>29.88942601505</c:v>
                </c:pt>
                <c:pt idx="556">
                  <c:v>29.34853427698</c:v>
                </c:pt>
                <c:pt idx="557">
                  <c:v>28.80764253891</c:v>
                </c:pt>
                <c:pt idx="558">
                  <c:v>26.42776943023</c:v>
                </c:pt>
                <c:pt idx="559">
                  <c:v>26.21133692677</c:v>
                </c:pt>
                <c:pt idx="560">
                  <c:v>26.42751673613</c:v>
                </c:pt>
                <c:pt idx="561">
                  <c:v>26.75184962368</c:v>
                </c:pt>
                <c:pt idx="562">
                  <c:v>27.13025905034</c:v>
                </c:pt>
                <c:pt idx="563">
                  <c:v>27.56274501609</c:v>
                </c:pt>
                <c:pt idx="564">
                  <c:v>27.83300136455</c:v>
                </c:pt>
                <c:pt idx="565">
                  <c:v>27.9951046348</c:v>
                </c:pt>
                <c:pt idx="566">
                  <c:v>28.10313136595</c:v>
                </c:pt>
                <c:pt idx="567">
                  <c:v>28.157081558</c:v>
                </c:pt>
                <c:pt idx="568">
                  <c:v>28.26510828914</c:v>
                </c:pt>
                <c:pt idx="569">
                  <c:v>28.42721155939</c:v>
                </c:pt>
                <c:pt idx="570">
                  <c:v>28.69746790785</c:v>
                </c:pt>
                <c:pt idx="571">
                  <c:v>29.23810695181</c:v>
                </c:pt>
                <c:pt idx="572">
                  <c:v>29.94097561307</c:v>
                </c:pt>
                <c:pt idx="573">
                  <c:v>30.26530850063</c:v>
                </c:pt>
                <c:pt idx="574">
                  <c:v>30.75187100549</c:v>
                </c:pt>
                <c:pt idx="575">
                  <c:v>31.23843351035</c:v>
                </c:pt>
                <c:pt idx="576">
                  <c:v>31.67091947611</c:v>
                </c:pt>
                <c:pt idx="577">
                  <c:v>32.26563505917</c:v>
                </c:pt>
                <c:pt idx="578">
                  <c:v>32.86035064223</c:v>
                </c:pt>
                <c:pt idx="579">
                  <c:v>33.29283660799</c:v>
                </c:pt>
                <c:pt idx="580">
                  <c:v>34.32016450386</c:v>
                </c:pt>
                <c:pt idx="581">
                  <c:v>34.32003815681</c:v>
                </c:pt>
                <c:pt idx="582">
                  <c:v>34.21175873155</c:v>
                </c:pt>
                <c:pt idx="583">
                  <c:v>34.04940276719</c:v>
                </c:pt>
                <c:pt idx="584">
                  <c:v>33.83297026373</c:v>
                </c:pt>
                <c:pt idx="585">
                  <c:v>33.61653776027</c:v>
                </c:pt>
                <c:pt idx="586">
                  <c:v>33.50825833502</c:v>
                </c:pt>
                <c:pt idx="587">
                  <c:v>33.29182583156</c:v>
                </c:pt>
                <c:pt idx="588">
                  <c:v>33.1294698672</c:v>
                </c:pt>
                <c:pt idx="589">
                  <c:v>32.91303736374</c:v>
                </c:pt>
                <c:pt idx="590">
                  <c:v>32.04743369695</c:v>
                </c:pt>
                <c:pt idx="591">
                  <c:v>31.9391542717</c:v>
                </c:pt>
                <c:pt idx="592">
                  <c:v>31.50641561183</c:v>
                </c:pt>
                <c:pt idx="593">
                  <c:v>30.69488848415</c:v>
                </c:pt>
                <c:pt idx="594">
                  <c:v>29.82903212325</c:v>
                </c:pt>
                <c:pt idx="595">
                  <c:v>29.8829823153</c:v>
                </c:pt>
                <c:pt idx="596">
                  <c:v>30.04508558555</c:v>
                </c:pt>
                <c:pt idx="597">
                  <c:v>30.2612653949</c:v>
                </c:pt>
                <c:pt idx="598">
                  <c:v>30.58559828246</c:v>
                </c:pt>
                <c:pt idx="599">
                  <c:v>30.85585463091</c:v>
                </c:pt>
                <c:pt idx="600">
                  <c:v>31.07203444026</c:v>
                </c:pt>
                <c:pt idx="601">
                  <c:v>31.28821424962</c:v>
                </c:pt>
                <c:pt idx="602">
                  <c:v>31.55847059807</c:v>
                </c:pt>
                <c:pt idx="603">
                  <c:v>31.77465040742</c:v>
                </c:pt>
                <c:pt idx="604">
                  <c:v>31.88267713857</c:v>
                </c:pt>
                <c:pt idx="605">
                  <c:v>31.99070386972</c:v>
                </c:pt>
                <c:pt idx="606">
                  <c:v>31.93650098356</c:v>
                </c:pt>
                <c:pt idx="607">
                  <c:v>31.7200684801</c:v>
                </c:pt>
                <c:pt idx="608">
                  <c:v>31.55771251574</c:v>
                </c:pt>
                <c:pt idx="609">
                  <c:v>31.28720347318</c:v>
                </c:pt>
                <c:pt idx="610">
                  <c:v>30.90854135242</c:v>
                </c:pt>
                <c:pt idx="611">
                  <c:v>30.63803230986</c:v>
                </c:pt>
                <c:pt idx="612">
                  <c:v>30.4215998064</c:v>
                </c:pt>
                <c:pt idx="613">
                  <c:v>30.31332038114</c:v>
                </c:pt>
                <c:pt idx="614">
                  <c:v>30.15096441678</c:v>
                </c:pt>
                <c:pt idx="615">
                  <c:v>30.04268499153</c:v>
                </c:pt>
                <c:pt idx="616">
                  <c:v>29.66402287076</c:v>
                </c:pt>
                <c:pt idx="617">
                  <c:v>29.17720767179</c:v>
                </c:pt>
                <c:pt idx="618">
                  <c:v>28.36593323822</c:v>
                </c:pt>
                <c:pt idx="619">
                  <c:v>27.12204649183</c:v>
                </c:pt>
                <c:pt idx="620">
                  <c:v>26.52707821466</c:v>
                </c:pt>
                <c:pt idx="621">
                  <c:v>26.04026301569</c:v>
                </c:pt>
                <c:pt idx="622">
                  <c:v>25.66160089493</c:v>
                </c:pt>
                <c:pt idx="623">
                  <c:v>25.33701531326</c:v>
                </c:pt>
                <c:pt idx="624">
                  <c:v>25.22873588801</c:v>
                </c:pt>
                <c:pt idx="625">
                  <c:v>25.17453300185</c:v>
                </c:pt>
                <c:pt idx="626">
                  <c:v>25.1203301157</c:v>
                </c:pt>
                <c:pt idx="627">
                  <c:v>24.95797415134</c:v>
                </c:pt>
                <c:pt idx="628">
                  <c:v>24.79561818698</c:v>
                </c:pt>
                <c:pt idx="629">
                  <c:v>24.47103260532</c:v>
                </c:pt>
                <c:pt idx="630">
                  <c:v>24.20052356275</c:v>
                </c:pt>
                <c:pt idx="631">
                  <c:v>24.0381675984</c:v>
                </c:pt>
                <c:pt idx="632">
                  <c:v>23.71358201673</c:v>
                </c:pt>
                <c:pt idx="633">
                  <c:v>23.28084335687</c:v>
                </c:pt>
                <c:pt idx="634">
                  <c:v>22.6858750797</c:v>
                </c:pt>
                <c:pt idx="635">
                  <c:v>22.36128949803</c:v>
                </c:pt>
                <c:pt idx="636">
                  <c:v>22.03670391637</c:v>
                </c:pt>
                <c:pt idx="637">
                  <c:v>21.65804179561</c:v>
                </c:pt>
                <c:pt idx="638">
                  <c:v>21.27937967484</c:v>
                </c:pt>
                <c:pt idx="639">
                  <c:v>21.06294717138</c:v>
                </c:pt>
                <c:pt idx="640">
                  <c:v>21.17097390253</c:v>
                </c:pt>
                <c:pt idx="641">
                  <c:v>21.49530679009</c:v>
                </c:pt>
                <c:pt idx="642">
                  <c:v>21.81963967764</c:v>
                </c:pt>
                <c:pt idx="643">
                  <c:v>22.08989602609</c:v>
                </c:pt>
                <c:pt idx="644">
                  <c:v>22.36015237455</c:v>
                </c:pt>
                <c:pt idx="645">
                  <c:v>22.6844852621</c:v>
                </c:pt>
                <c:pt idx="646">
                  <c:v>23.11697122786</c:v>
                </c:pt>
                <c:pt idx="647">
                  <c:v>23.65761027182</c:v>
                </c:pt>
                <c:pt idx="648">
                  <c:v>24.09009623758</c:v>
                </c:pt>
                <c:pt idx="649">
                  <c:v>24.68481182064</c:v>
                </c:pt>
                <c:pt idx="650">
                  <c:v>24.9550681691</c:v>
                </c:pt>
                <c:pt idx="651">
                  <c:v>25.11717143935</c:v>
                </c:pt>
                <c:pt idx="652">
                  <c:v>25.2792747096</c:v>
                </c:pt>
                <c:pt idx="653">
                  <c:v>25.44137797985</c:v>
                </c:pt>
                <c:pt idx="654">
                  <c:v>25.549404711</c:v>
                </c:pt>
                <c:pt idx="655">
                  <c:v>25.60335490304</c:v>
                </c:pt>
                <c:pt idx="656">
                  <c:v>25.60322855599</c:v>
                </c:pt>
                <c:pt idx="657">
                  <c:v>25.22456643522</c:v>
                </c:pt>
                <c:pt idx="658">
                  <c:v>24.89998085356</c:v>
                </c:pt>
                <c:pt idx="659">
                  <c:v>24.7376248892</c:v>
                </c:pt>
                <c:pt idx="660">
                  <c:v>24.52119238574</c:v>
                </c:pt>
                <c:pt idx="661">
                  <c:v>24.35883642138</c:v>
                </c:pt>
                <c:pt idx="662">
                  <c:v>24.25055699613</c:v>
                </c:pt>
                <c:pt idx="663">
                  <c:v>24.08820103177</c:v>
                </c:pt>
                <c:pt idx="664">
                  <c:v>23.97992160651</c:v>
                </c:pt>
                <c:pt idx="665">
                  <c:v>23.70941256395</c:v>
                </c:pt>
                <c:pt idx="666">
                  <c:v>23.27667390409</c:v>
                </c:pt>
                <c:pt idx="667">
                  <c:v>22.89801178332</c:v>
                </c:pt>
                <c:pt idx="668">
                  <c:v>22.51934966256</c:v>
                </c:pt>
                <c:pt idx="669">
                  <c:v>22.08661100269</c:v>
                </c:pt>
                <c:pt idx="670">
                  <c:v>21.65387234282</c:v>
                </c:pt>
                <c:pt idx="671">
                  <c:v>21.43743983936</c:v>
                </c:pt>
                <c:pt idx="672">
                  <c:v>20.9506246404</c:v>
                </c:pt>
                <c:pt idx="673">
                  <c:v>20.57196251963</c:v>
                </c:pt>
                <c:pt idx="674">
                  <c:v>20.46368309438</c:v>
                </c:pt>
                <c:pt idx="675">
                  <c:v>20.13909751271</c:v>
                </c:pt>
                <c:pt idx="676">
                  <c:v>19.92266500925</c:v>
                </c:pt>
                <c:pt idx="677">
                  <c:v>19.9225386622</c:v>
                </c:pt>
                <c:pt idx="678">
                  <c:v>19.76018269784</c:v>
                </c:pt>
                <c:pt idx="679">
                  <c:v>19.76005635079</c:v>
                </c:pt>
                <c:pt idx="680">
                  <c:v>19.65177692553</c:v>
                </c:pt>
                <c:pt idx="681">
                  <c:v>19.54349750027</c:v>
                </c:pt>
                <c:pt idx="682">
                  <c:v>19.48929461412</c:v>
                </c:pt>
                <c:pt idx="683">
                  <c:v>19.32693864976</c:v>
                </c:pt>
                <c:pt idx="684">
                  <c:v>19.0564296072</c:v>
                </c:pt>
                <c:pt idx="685">
                  <c:v>18.83999710374</c:v>
                </c:pt>
                <c:pt idx="686">
                  <c:v>18.62356460028</c:v>
                </c:pt>
                <c:pt idx="687">
                  <c:v>18.40713209682</c:v>
                </c:pt>
                <c:pt idx="688">
                  <c:v>17.97439343695</c:v>
                </c:pt>
                <c:pt idx="689">
                  <c:v>17.43350169888</c:v>
                </c:pt>
                <c:pt idx="690">
                  <c:v>16.94668649991</c:v>
                </c:pt>
                <c:pt idx="691">
                  <c:v>16.51394784005</c:v>
                </c:pt>
                <c:pt idx="692">
                  <c:v>16.08120918018</c:v>
                </c:pt>
                <c:pt idx="693">
                  <c:v>15.64847052032</c:v>
                </c:pt>
                <c:pt idx="694">
                  <c:v>15.05350224315</c:v>
                </c:pt>
                <c:pt idx="695">
                  <c:v>14.67484012238</c:v>
                </c:pt>
                <c:pt idx="696">
                  <c:v>14.07987184521</c:v>
                </c:pt>
                <c:pt idx="697">
                  <c:v>13.48490356804</c:v>
                </c:pt>
                <c:pt idx="698">
                  <c:v>13.10624144728</c:v>
                </c:pt>
                <c:pt idx="699">
                  <c:v>12.99796202202</c:v>
                </c:pt>
                <c:pt idx="700">
                  <c:v>13.05191221407</c:v>
                </c:pt>
                <c:pt idx="701">
                  <c:v>13.05178586701</c:v>
                </c:pt>
                <c:pt idx="702">
                  <c:v>13.15981259816</c:v>
                </c:pt>
                <c:pt idx="703">
                  <c:v>13.32191586841</c:v>
                </c:pt>
                <c:pt idx="704">
                  <c:v>13.53809567776</c:v>
                </c:pt>
                <c:pt idx="705">
                  <c:v>13.59204586981</c:v>
                </c:pt>
                <c:pt idx="706">
                  <c:v>13.59191952276</c:v>
                </c:pt>
                <c:pt idx="707">
                  <c:v>13.5917931757</c:v>
                </c:pt>
                <c:pt idx="708">
                  <c:v>13.53759028955</c:v>
                </c:pt>
                <c:pt idx="709">
                  <c:v>13.53746394249</c:v>
                </c:pt>
                <c:pt idx="710">
                  <c:v>13.32103143903</c:v>
                </c:pt>
                <c:pt idx="711">
                  <c:v>12.88829277917</c:v>
                </c:pt>
                <c:pt idx="712">
                  <c:v>12.4555541193</c:v>
                </c:pt>
                <c:pt idx="713">
                  <c:v>11.59020314662</c:v>
                </c:pt>
                <c:pt idx="714">
                  <c:v>11.04931140856</c:v>
                </c:pt>
                <c:pt idx="715">
                  <c:v>10.67064928779</c:v>
                </c:pt>
                <c:pt idx="716">
                  <c:v>10.45421678433</c:v>
                </c:pt>
                <c:pt idx="717">
                  <c:v>10.45409043728</c:v>
                </c:pt>
                <c:pt idx="718">
                  <c:v>10.50804062932</c:v>
                </c:pt>
                <c:pt idx="719">
                  <c:v>10.67014389958</c:v>
                </c:pt>
                <c:pt idx="720">
                  <c:v>10.88632370893</c:v>
                </c:pt>
                <c:pt idx="721">
                  <c:v>11.04842697918</c:v>
                </c:pt>
                <c:pt idx="722">
                  <c:v>11.15645371033</c:v>
                </c:pt>
                <c:pt idx="723">
                  <c:v>11.91339891069</c:v>
                </c:pt>
                <c:pt idx="724">
                  <c:v>12.56219103286</c:v>
                </c:pt>
                <c:pt idx="725">
                  <c:v>12.99467699862</c:v>
                </c:pt>
                <c:pt idx="726">
                  <c:v>13.48123950348</c:v>
                </c:pt>
                <c:pt idx="727">
                  <c:v>13.96780200834</c:v>
                </c:pt>
                <c:pt idx="728">
                  <c:v>14.34621143499</c:v>
                </c:pt>
                <c:pt idx="729">
                  <c:v>14.56239124434</c:v>
                </c:pt>
                <c:pt idx="730">
                  <c:v>14.72449451459</c:v>
                </c:pt>
                <c:pt idx="731">
                  <c:v>14.94067432395</c:v>
                </c:pt>
                <c:pt idx="732">
                  <c:v>15.2109306724</c:v>
                </c:pt>
                <c:pt idx="733">
                  <c:v>15.37303394265</c:v>
                </c:pt>
                <c:pt idx="734">
                  <c:v>15.4269841347</c:v>
                </c:pt>
                <c:pt idx="735">
                  <c:v>15.64316394405</c:v>
                </c:pt>
                <c:pt idx="736">
                  <c:v>15.8052672143</c:v>
                </c:pt>
                <c:pt idx="737">
                  <c:v>15.80514086725</c:v>
                </c:pt>
                <c:pt idx="738">
                  <c:v>15.64278490289</c:v>
                </c:pt>
                <c:pt idx="739">
                  <c:v>15.48042893853</c:v>
                </c:pt>
                <c:pt idx="740">
                  <c:v>15.15584335687</c:v>
                </c:pt>
                <c:pt idx="741">
                  <c:v>14.723104697</c:v>
                </c:pt>
                <c:pt idx="742">
                  <c:v>14.56074873264</c:v>
                </c:pt>
                <c:pt idx="743">
                  <c:v>14.18208661188</c:v>
                </c:pt>
                <c:pt idx="744">
                  <c:v>14.01973064752</c:v>
                </c:pt>
                <c:pt idx="745">
                  <c:v>13.91145122226</c:v>
                </c:pt>
                <c:pt idx="746">
                  <c:v>13.85724833611</c:v>
                </c:pt>
                <c:pt idx="747">
                  <c:v>13.74896891085</c:v>
                </c:pt>
                <c:pt idx="748">
                  <c:v>13.69476602469</c:v>
                </c:pt>
                <c:pt idx="749">
                  <c:v>13.80279275584</c:v>
                </c:pt>
                <c:pt idx="750">
                  <c:v>14.2893552607</c:v>
                </c:pt>
                <c:pt idx="751">
                  <c:v>14.88407084377</c:v>
                </c:pt>
                <c:pt idx="752">
                  <c:v>15.37063334862</c:v>
                </c:pt>
                <c:pt idx="753">
                  <c:v>15.58681315798</c:v>
                </c:pt>
                <c:pt idx="754">
                  <c:v>15.74891642823</c:v>
                </c:pt>
                <c:pt idx="755">
                  <c:v>15.69471354207</c:v>
                </c:pt>
                <c:pt idx="756">
                  <c:v>15.53235757771</c:v>
                </c:pt>
                <c:pt idx="757">
                  <c:v>15.37000161335</c:v>
                </c:pt>
                <c:pt idx="758">
                  <c:v>15.04541603169</c:v>
                </c:pt>
                <c:pt idx="759">
                  <c:v>14.66675391093</c:v>
                </c:pt>
                <c:pt idx="760">
                  <c:v>14.34216832926</c:v>
                </c:pt>
                <c:pt idx="761">
                  <c:v>14.0175827476</c:v>
                </c:pt>
                <c:pt idx="762">
                  <c:v>13.80115024414</c:v>
                </c:pt>
                <c:pt idx="763">
                  <c:v>13.53064120158</c:v>
                </c:pt>
                <c:pt idx="764">
                  <c:v>13.26013215902</c:v>
                </c:pt>
                <c:pt idx="765">
                  <c:v>12.98962311646</c:v>
                </c:pt>
                <c:pt idx="766">
                  <c:v>12.66503753479</c:v>
                </c:pt>
                <c:pt idx="767">
                  <c:v>12.39452849223</c:v>
                </c:pt>
                <c:pt idx="768">
                  <c:v>12.17809598877</c:v>
                </c:pt>
                <c:pt idx="769">
                  <c:v>11.96166348531</c:v>
                </c:pt>
                <c:pt idx="770">
                  <c:v>11.79930752095</c:v>
                </c:pt>
                <c:pt idx="771">
                  <c:v>11.7451046348</c:v>
                </c:pt>
                <c:pt idx="772">
                  <c:v>11.85313136595</c:v>
                </c:pt>
                <c:pt idx="773">
                  <c:v>11.85300501889</c:v>
                </c:pt>
                <c:pt idx="774">
                  <c:v>12.06918482825</c:v>
                </c:pt>
                <c:pt idx="775">
                  <c:v>12.17721155939</c:v>
                </c:pt>
                <c:pt idx="776">
                  <c:v>12.01485559504</c:v>
                </c:pt>
                <c:pt idx="777">
                  <c:v>11.69027001337</c:v>
                </c:pt>
                <c:pt idx="778">
                  <c:v>11.1493782753</c:v>
                </c:pt>
                <c:pt idx="779">
                  <c:v>10.71663961544</c:v>
                </c:pt>
                <c:pt idx="780">
                  <c:v>10.33797749467</c:v>
                </c:pt>
                <c:pt idx="781">
                  <c:v>9.905238834808</c:v>
                </c:pt>
                <c:pt idx="782">
                  <c:v>9.472500174942</c:v>
                </c:pt>
                <c:pt idx="783">
                  <c:v>9.418297288787</c:v>
                </c:pt>
                <c:pt idx="784">
                  <c:v>9.364094402631</c:v>
                </c:pt>
                <c:pt idx="785">
                  <c:v>9.309891516476</c:v>
                </c:pt>
                <c:pt idx="786">
                  <c:v>9.201612091219</c:v>
                </c:pt>
                <c:pt idx="787">
                  <c:v>9.03925612686</c:v>
                </c:pt>
                <c:pt idx="788">
                  <c:v>8.714670545197</c:v>
                </c:pt>
                <c:pt idx="789">
                  <c:v>8.336008424433</c:v>
                </c:pt>
                <c:pt idx="790">
                  <c:v>7.849193225465</c:v>
                </c:pt>
                <c:pt idx="791">
                  <c:v>7.632760722005</c:v>
                </c:pt>
                <c:pt idx="792">
                  <c:v>7.308175140342</c:v>
                </c:pt>
                <c:pt idx="793">
                  <c:v>7.037666097781</c:v>
                </c:pt>
                <c:pt idx="794">
                  <c:v>6.821233594321</c:v>
                </c:pt>
                <c:pt idx="795">
                  <c:v>6.604801090861</c:v>
                </c:pt>
                <c:pt idx="796">
                  <c:v>6.280215509198</c:v>
                </c:pt>
                <c:pt idx="797">
                  <c:v>5.901553388434</c:v>
                </c:pt>
                <c:pt idx="798">
                  <c:v>5.414738189466</c:v>
                </c:pt>
                <c:pt idx="799">
                  <c:v>5.198305686006</c:v>
                </c:pt>
                <c:pt idx="800">
                  <c:v>4.76556702614</c:v>
                </c:pt>
                <c:pt idx="801">
                  <c:v>4.440981444477</c:v>
                </c:pt>
                <c:pt idx="802">
                  <c:v>4.170472401916</c:v>
                </c:pt>
                <c:pt idx="803">
                  <c:v>3.845886820253</c:v>
                </c:pt>
                <c:pt idx="804">
                  <c:v>3.683530855894</c:v>
                </c:pt>
                <c:pt idx="805">
                  <c:v>3.629327969739</c:v>
                </c:pt>
                <c:pt idx="806">
                  <c:v>3.629201622685</c:v>
                </c:pt>
                <c:pt idx="807">
                  <c:v>3.629075275631</c:v>
                </c:pt>
                <c:pt idx="808">
                  <c:v>3.628948928577</c:v>
                </c:pt>
                <c:pt idx="809">
                  <c:v>3.628822581523</c:v>
                </c:pt>
                <c:pt idx="810">
                  <c:v>3.682772773571</c:v>
                </c:pt>
                <c:pt idx="811">
                  <c:v>3.736722965618</c:v>
                </c:pt>
                <c:pt idx="812">
                  <c:v>3.844749696767</c:v>
                </c:pt>
                <c:pt idx="813">
                  <c:v>3.898699888815</c:v>
                </c:pt>
                <c:pt idx="814">
                  <c:v>3.898573541761</c:v>
                </c:pt>
                <c:pt idx="815">
                  <c:v>3.898447194707</c:v>
                </c:pt>
                <c:pt idx="816">
                  <c:v>3.844244308551</c:v>
                </c:pt>
                <c:pt idx="817">
                  <c:v>3.735964883294</c:v>
                </c:pt>
                <c:pt idx="818">
                  <c:v>3.681761997139</c:v>
                </c:pt>
                <c:pt idx="819">
                  <c:v>3.573482571882</c:v>
                </c:pt>
                <c:pt idx="820">
                  <c:v>3.681509303031</c:v>
                </c:pt>
                <c:pt idx="821">
                  <c:v>4.113995268789</c:v>
                </c:pt>
                <c:pt idx="822">
                  <c:v>4.870940469156</c:v>
                </c:pt>
                <c:pt idx="823">
                  <c:v>5.465656052218</c:v>
                </c:pt>
                <c:pt idx="824">
                  <c:v>6.060371635281</c:v>
                </c:pt>
                <c:pt idx="825">
                  <c:v>6.601010679242</c:v>
                </c:pt>
                <c:pt idx="826">
                  <c:v>6.979420105898</c:v>
                </c:pt>
                <c:pt idx="827">
                  <c:v>7.249676454352</c:v>
                </c:pt>
                <c:pt idx="828">
                  <c:v>7.628085881008</c:v>
                </c:pt>
                <c:pt idx="829">
                  <c:v>8.385031081375</c:v>
                </c:pt>
                <c:pt idx="830">
                  <c:v>8.70936396893</c:v>
                </c:pt>
                <c:pt idx="831">
                  <c:v>8.871467239181</c:v>
                </c:pt>
              </c:numCache>
            </c:numRef>
          </c:yVal>
          <c:smooth val="1"/>
        </c:ser>
        <c:axId val="50667362"/>
        <c:axId val="89470591"/>
      </c:scatterChart>
      <c:valAx>
        <c:axId val="50667362"/>
        <c:scaling>
          <c:orientation val="minMax"/>
          <c:max val="30"/>
          <c:min val="0"/>
        </c:scaling>
        <c:delete val="0"/>
        <c:axPos val="b"/>
        <c:numFmt formatCode="0.00E+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470591"/>
        <c:crossesAt val="0"/>
        <c:crossBetween val="midCat"/>
      </c:valAx>
      <c:valAx>
        <c:axId val="8947059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E+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66736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38360507246377"/>
          <c:y val="0.414566929133858"/>
          <c:w val="0.330163043478261"/>
          <c:h val="0.1620734908136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800</xdr:colOff>
      <xdr:row>7</xdr:row>
      <xdr:rowOff>9720</xdr:rowOff>
    </xdr:from>
    <xdr:to>
      <xdr:col>13</xdr:col>
      <xdr:colOff>365760</xdr:colOff>
      <xdr:row>21</xdr:row>
      <xdr:rowOff>85320</xdr:rowOff>
    </xdr:to>
    <xdr:graphicFrame>
      <xdr:nvGraphicFramePr>
        <xdr:cNvPr id="0" name="Chart 4"/>
        <xdr:cNvGraphicFramePr/>
      </xdr:nvGraphicFramePr>
      <xdr:xfrm>
        <a:off x="3810600" y="1343160"/>
        <a:ext cx="47689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4" customFormat="false" ht="15" hidden="false" customHeight="false" outlineLevel="0" collapsed="false">
      <c r="A4" s="1" t="s">
        <v>2</v>
      </c>
    </row>
    <row r="5" customFormat="false" ht="15" hidden="false" customHeight="false" outlineLevel="0" collapsed="false">
      <c r="A5" s="1" t="s">
        <v>3</v>
      </c>
    </row>
    <row r="6" customFormat="false" ht="15" hidden="false" customHeight="false" outlineLevel="0" collapsed="false">
      <c r="A6" s="1" t="s">
        <v>4</v>
      </c>
    </row>
    <row r="7" customFormat="false" ht="15" hidden="false" customHeight="false" outlineLevel="0" collapsed="false">
      <c r="A7" s="1" t="s">
        <v>5</v>
      </c>
      <c r="D7" s="1" t="s">
        <v>6</v>
      </c>
    </row>
    <row r="8" customFormat="false" ht="15" hidden="false" customHeight="false" outlineLevel="0" collapsed="false">
      <c r="A8" s="1" t="s">
        <v>7</v>
      </c>
      <c r="B8" s="1" t="s">
        <v>8</v>
      </c>
      <c r="D8" s="1" t="s">
        <v>7</v>
      </c>
      <c r="E8" s="1" t="s">
        <v>8</v>
      </c>
    </row>
    <row r="9" customFormat="false" ht="15" hidden="false" customHeight="false" outlineLevel="0" collapsed="false">
      <c r="A9" s="2" t="n">
        <v>0</v>
      </c>
      <c r="B9" s="2" t="n">
        <v>11.68155206665</v>
      </c>
      <c r="D9" s="2" t="n">
        <v>0.05221962616822</v>
      </c>
      <c r="E9" s="2" t="n">
        <v>17.4674890564</v>
      </c>
    </row>
    <row r="10" customFormat="false" ht="15" hidden="false" customHeight="false" outlineLevel="0" collapsed="false">
      <c r="A10" s="2" t="n">
        <v>0.01717289719626</v>
      </c>
      <c r="B10" s="2" t="n">
        <v>11.7355022587</v>
      </c>
      <c r="D10" s="2" t="n">
        <v>0.08726635514019</v>
      </c>
      <c r="E10" s="2" t="n">
        <v>17.52143924845</v>
      </c>
    </row>
    <row r="11" customFormat="false" ht="15" hidden="false" customHeight="false" outlineLevel="0" collapsed="false">
      <c r="A11" s="2" t="n">
        <v>0.05221962616822</v>
      </c>
      <c r="B11" s="2" t="n">
        <v>11.73537591164</v>
      </c>
      <c r="D11" s="2" t="n">
        <v>0.1223130841121</v>
      </c>
      <c r="E11" s="2" t="n">
        <v>17.7916955969</v>
      </c>
    </row>
    <row r="12" customFormat="false" ht="15" hidden="false" customHeight="false" outlineLevel="0" collapsed="false">
      <c r="A12" s="2" t="n">
        <v>0.08726635514019</v>
      </c>
      <c r="B12" s="2" t="n">
        <v>12.0597087992</v>
      </c>
      <c r="D12" s="2" t="n">
        <v>0.1573598130841</v>
      </c>
      <c r="E12" s="2" t="n">
        <v>18.06195194536</v>
      </c>
    </row>
    <row r="13" customFormat="false" ht="15" hidden="false" customHeight="false" outlineLevel="0" collapsed="false">
      <c r="A13" s="2" t="n">
        <v>0.1223130841121</v>
      </c>
      <c r="B13" s="2" t="n">
        <v>12.32996514765</v>
      </c>
      <c r="D13" s="2" t="n">
        <v>0.1924065420561</v>
      </c>
      <c r="E13" s="2" t="n">
        <v>18.33220829381</v>
      </c>
    </row>
    <row r="14" customFormat="false" ht="15" hidden="false" customHeight="false" outlineLevel="0" collapsed="false">
      <c r="A14" s="2" t="n">
        <v>0.1573598130841</v>
      </c>
      <c r="B14" s="2" t="n">
        <v>12.4920684179</v>
      </c>
      <c r="D14" s="2" t="n">
        <v>0.227453271028</v>
      </c>
      <c r="E14" s="2" t="n">
        <v>18.65654118136</v>
      </c>
    </row>
    <row r="15" customFormat="false" ht="15" hidden="false" customHeight="false" outlineLevel="0" collapsed="false">
      <c r="A15" s="2" t="n">
        <v>0.1924065420561</v>
      </c>
      <c r="B15" s="2" t="n">
        <v>12.81640130546</v>
      </c>
      <c r="D15" s="2" t="n">
        <v>0.2625</v>
      </c>
      <c r="E15" s="2" t="n">
        <v>18.98087406892</v>
      </c>
    </row>
    <row r="16" customFormat="false" ht="15" hidden="false" customHeight="false" outlineLevel="0" collapsed="false">
      <c r="A16" s="2" t="n">
        <v>0.227453271028</v>
      </c>
      <c r="B16" s="2" t="n">
        <v>13.03258111481</v>
      </c>
      <c r="D16" s="2" t="n">
        <v>0.297546728972</v>
      </c>
      <c r="E16" s="2" t="n">
        <v>19.30520695647</v>
      </c>
    </row>
    <row r="17" customFormat="false" ht="15" hidden="false" customHeight="false" outlineLevel="0" collapsed="false">
      <c r="A17" s="2" t="n">
        <v>0.2625</v>
      </c>
      <c r="B17" s="2" t="n">
        <v>13.19468438506</v>
      </c>
      <c r="D17" s="2" t="n">
        <v>0.3325934579439</v>
      </c>
      <c r="E17" s="2" t="n">
        <v>19.68361638313</v>
      </c>
    </row>
    <row r="18" customFormat="false" ht="15" hidden="false" customHeight="false" outlineLevel="0" collapsed="false">
      <c r="A18" s="2" t="n">
        <v>0.297546728972</v>
      </c>
      <c r="B18" s="2" t="n">
        <v>13.41086419441</v>
      </c>
      <c r="D18" s="2" t="n">
        <v>0.3676401869159</v>
      </c>
      <c r="E18" s="2" t="n">
        <v>20.06202580979</v>
      </c>
    </row>
    <row r="19" customFormat="false" ht="15" hidden="false" customHeight="false" outlineLevel="0" collapsed="false">
      <c r="A19" s="2" t="n">
        <v>0.3325934579439</v>
      </c>
      <c r="B19" s="2" t="n">
        <v>13.57296746466</v>
      </c>
      <c r="D19" s="2" t="n">
        <v>0.4026869158879</v>
      </c>
      <c r="E19" s="2" t="n">
        <v>20.33228215824</v>
      </c>
    </row>
    <row r="20" customFormat="false" ht="15" hidden="false" customHeight="false" outlineLevel="0" collapsed="false">
      <c r="A20" s="2" t="n">
        <v>0.3676401869159</v>
      </c>
      <c r="B20" s="2" t="n">
        <v>13.68099419581</v>
      </c>
      <c r="D20" s="2" t="n">
        <v>0.4377336448598</v>
      </c>
      <c r="E20" s="2" t="n">
        <v>20.49438542849</v>
      </c>
    </row>
    <row r="21" customFormat="false" ht="15" hidden="false" customHeight="false" outlineLevel="0" collapsed="false">
      <c r="A21" s="2" t="n">
        <v>0.4026869158879</v>
      </c>
      <c r="B21" s="2" t="n">
        <v>13.14010245774</v>
      </c>
      <c r="D21" s="2" t="n">
        <v>0.4727803738318</v>
      </c>
      <c r="E21" s="2" t="n">
        <v>20.60241215964</v>
      </c>
    </row>
    <row r="22" customFormat="false" ht="15" hidden="false" customHeight="false" outlineLevel="0" collapsed="false">
      <c r="A22" s="2" t="n">
        <v>0.4377336448598</v>
      </c>
      <c r="B22" s="2" t="n">
        <v>12.86959341518</v>
      </c>
      <c r="D22" s="2" t="n">
        <v>0.5078271028037</v>
      </c>
      <c r="E22" s="2" t="n">
        <v>20.65636235169</v>
      </c>
    </row>
    <row r="23" customFormat="false" ht="15" hidden="false" customHeight="false" outlineLevel="0" collapsed="false">
      <c r="A23" s="2" t="n">
        <v>0.4727803738318</v>
      </c>
      <c r="B23" s="2" t="n">
        <v>12.54500783352</v>
      </c>
      <c r="D23" s="2" t="n">
        <v>0.5428738317757</v>
      </c>
      <c r="E23" s="2" t="n">
        <v>20.60215946553</v>
      </c>
    </row>
    <row r="24" customFormat="false" ht="15" hidden="false" customHeight="false" outlineLevel="0" collapsed="false">
      <c r="A24" s="2" t="n">
        <v>0.5078271028037</v>
      </c>
      <c r="B24" s="2" t="n">
        <v>12.22042225185</v>
      </c>
      <c r="D24" s="2" t="n">
        <v>0.5779205607477</v>
      </c>
      <c r="E24" s="2" t="n">
        <v>20.27757388387</v>
      </c>
    </row>
    <row r="25" customFormat="false" ht="15" hidden="false" customHeight="false" outlineLevel="0" collapsed="false">
      <c r="A25" s="2" t="n">
        <v>0.5428738317757</v>
      </c>
      <c r="B25" s="2" t="n">
        <v>11.78768359199</v>
      </c>
      <c r="D25" s="2" t="n">
        <v>0.6129672897196</v>
      </c>
      <c r="E25" s="2" t="n">
        <v>19.844835224</v>
      </c>
    </row>
    <row r="26" customFormat="false" ht="15" hidden="false" customHeight="false" outlineLevel="0" collapsed="false">
      <c r="A26" s="2" t="n">
        <v>0.5779205607477</v>
      </c>
      <c r="B26" s="2" t="n">
        <v>11.35494493212</v>
      </c>
      <c r="D26" s="2" t="n">
        <v>0.6480140186916</v>
      </c>
      <c r="E26" s="2" t="n">
        <v>19.03356079043</v>
      </c>
    </row>
    <row r="27" customFormat="false" ht="15" hidden="false" customHeight="false" outlineLevel="0" collapsed="false">
      <c r="A27" s="2" t="n">
        <v>0.6129672897196</v>
      </c>
      <c r="B27" s="2" t="n">
        <v>10.92220627226</v>
      </c>
      <c r="D27" s="2" t="n">
        <v>0.6830607476636</v>
      </c>
      <c r="E27" s="2" t="n">
        <v>18.00598020044</v>
      </c>
    </row>
    <row r="28" customFormat="false" ht="15" hidden="false" customHeight="false" outlineLevel="0" collapsed="false">
      <c r="A28" s="2" t="n">
        <v>0.6480140186916</v>
      </c>
      <c r="B28" s="2" t="n">
        <v>10.21908491688</v>
      </c>
      <c r="D28" s="2" t="n">
        <v>0.7181074766355</v>
      </c>
      <c r="E28" s="2" t="n">
        <v>17.68139461878</v>
      </c>
    </row>
    <row r="29" customFormat="false" ht="15" hidden="false" customHeight="false" outlineLevel="0" collapsed="false">
      <c r="A29" s="2" t="n">
        <v>0.6830607476636</v>
      </c>
      <c r="B29" s="2" t="n">
        <v>9.299657405104</v>
      </c>
      <c r="D29" s="2" t="n">
        <v>0.7531542056075</v>
      </c>
      <c r="E29" s="2" t="n">
        <v>17.41088557622</v>
      </c>
    </row>
    <row r="30" customFormat="false" ht="15" hidden="false" customHeight="false" outlineLevel="0" collapsed="false">
      <c r="A30" s="2" t="n">
        <v>0.7181074766355</v>
      </c>
      <c r="B30" s="2" t="n">
        <v>8.758765667035</v>
      </c>
      <c r="D30" s="2" t="n">
        <v>0.7882009345794</v>
      </c>
      <c r="E30" s="2" t="n">
        <v>17.03222345546</v>
      </c>
    </row>
    <row r="31" customFormat="false" ht="15" hidden="false" customHeight="false" outlineLevel="0" collapsed="false">
      <c r="A31" s="2" t="n">
        <v>0.7531542056075</v>
      </c>
      <c r="B31" s="2" t="n">
        <v>8.488256624473</v>
      </c>
      <c r="D31" s="2" t="n">
        <v>0.8232476635514</v>
      </c>
      <c r="E31" s="2" t="n">
        <v>16.9780205693</v>
      </c>
    </row>
    <row r="32" customFormat="false" ht="15" hidden="false" customHeight="false" outlineLevel="0" collapsed="false">
      <c r="A32" s="2" t="n">
        <v>0.7882009345794</v>
      </c>
      <c r="B32" s="2" t="n">
        <v>8.16367104281</v>
      </c>
      <c r="D32" s="2" t="n">
        <v>0.8582943925234</v>
      </c>
      <c r="E32" s="2" t="n">
        <v>16.92381768314</v>
      </c>
    </row>
    <row r="33" customFormat="false" ht="15" hidden="false" customHeight="false" outlineLevel="0" collapsed="false">
      <c r="A33" s="2" t="n">
        <v>0.8232476635514</v>
      </c>
      <c r="B33" s="2" t="n">
        <v>8.055391617553</v>
      </c>
      <c r="D33" s="2" t="n">
        <v>0.8933411214953</v>
      </c>
      <c r="E33" s="2" t="n">
        <v>16.92369133609</v>
      </c>
    </row>
    <row r="34" customFormat="false" ht="15" hidden="false" customHeight="false" outlineLevel="0" collapsed="false">
      <c r="A34" s="2" t="n">
        <v>0.8582943925234</v>
      </c>
      <c r="B34" s="2" t="n">
        <v>7.622652957687</v>
      </c>
      <c r="D34" s="2" t="n">
        <v>0.9283878504673</v>
      </c>
      <c r="E34" s="2" t="n">
        <v>16.97764152814</v>
      </c>
    </row>
    <row r="35" customFormat="false" ht="15" hidden="false" customHeight="false" outlineLevel="0" collapsed="false">
      <c r="A35" s="2" t="n">
        <v>0.8933411214953</v>
      </c>
      <c r="B35" s="2" t="n">
        <v>7.406220454227</v>
      </c>
      <c r="D35" s="2" t="n">
        <v>0.9634345794393</v>
      </c>
      <c r="E35" s="2" t="n">
        <v>17.08566825929</v>
      </c>
    </row>
    <row r="36" customFormat="false" ht="15" hidden="false" customHeight="false" outlineLevel="0" collapsed="false">
      <c r="A36" s="2" t="n">
        <v>0.9283878504673</v>
      </c>
      <c r="B36" s="2" t="n">
        <v>7.135711411666</v>
      </c>
      <c r="D36" s="2" t="n">
        <v>0.9984813084112</v>
      </c>
      <c r="E36" s="2" t="n">
        <v>17.13961845133</v>
      </c>
    </row>
    <row r="37" customFormat="false" ht="15" hidden="false" customHeight="false" outlineLevel="0" collapsed="false">
      <c r="A37" s="2" t="n">
        <v>0.9634345794393</v>
      </c>
      <c r="B37" s="2" t="n">
        <v>7.135585064612</v>
      </c>
      <c r="D37" s="2" t="n">
        <v>1.033528037383</v>
      </c>
      <c r="E37" s="2" t="n">
        <v>17.30172172159</v>
      </c>
    </row>
    <row r="38" customFormat="false" ht="15" hidden="false" customHeight="false" outlineLevel="0" collapsed="false">
      <c r="A38" s="2" t="n">
        <v>0.9984813084112</v>
      </c>
      <c r="B38" s="2" t="n">
        <v>7.243611795761</v>
      </c>
      <c r="D38" s="2" t="n">
        <v>1.068574766355</v>
      </c>
      <c r="E38" s="2" t="n">
        <v>17.35567191363</v>
      </c>
    </row>
    <row r="39" customFormat="false" ht="15" hidden="false" customHeight="false" outlineLevel="0" collapsed="false">
      <c r="A39" s="2" t="n">
        <v>1.033528037383</v>
      </c>
      <c r="B39" s="2" t="n">
        <v>7.297561987808</v>
      </c>
      <c r="D39" s="2" t="n">
        <v>1.103621495327</v>
      </c>
      <c r="E39" s="2" t="n">
        <v>17.62592826209</v>
      </c>
    </row>
    <row r="40" customFormat="false" ht="15" hidden="false" customHeight="false" outlineLevel="0" collapsed="false">
      <c r="A40" s="2" t="n">
        <v>1.068574766355</v>
      </c>
      <c r="B40" s="2" t="n">
        <v>7.405588718957</v>
      </c>
      <c r="D40" s="2" t="n">
        <v>1.138668224299</v>
      </c>
      <c r="E40" s="2" t="n">
        <v>18.00433768874</v>
      </c>
    </row>
    <row r="41" customFormat="false" ht="15" hidden="false" customHeight="false" outlineLevel="0" collapsed="false">
      <c r="A41" s="2" t="n">
        <v>1.173714953271</v>
      </c>
      <c r="B41" s="2" t="n">
        <v>7.729668912405</v>
      </c>
      <c r="D41" s="2" t="n">
        <v>1.173714953271</v>
      </c>
      <c r="E41" s="2" t="n">
        <v>18.2205174981</v>
      </c>
    </row>
    <row r="42" customFormat="false" ht="15" hidden="false" customHeight="false" outlineLevel="0" collapsed="false">
      <c r="A42" s="2" t="n">
        <v>1.208761682243</v>
      </c>
      <c r="B42" s="2" t="n">
        <v>7.837695643554</v>
      </c>
      <c r="D42" s="2" t="n">
        <v>1.208761682243</v>
      </c>
      <c r="E42" s="2" t="n">
        <v>18.76115654206</v>
      </c>
    </row>
    <row r="43" customFormat="false" ht="15" hidden="false" customHeight="false" outlineLevel="0" collapsed="false">
      <c r="A43" s="2" t="n">
        <v>1.243808411215</v>
      </c>
      <c r="B43" s="2" t="n">
        <v>7.945722374703</v>
      </c>
      <c r="D43" s="2" t="n">
        <v>1.243808411215</v>
      </c>
      <c r="E43" s="2" t="n">
        <v>19.30179558602</v>
      </c>
    </row>
    <row r="44" customFormat="false" ht="15" hidden="false" customHeight="false" outlineLevel="0" collapsed="false">
      <c r="A44" s="2" t="n">
        <v>1.278855140187</v>
      </c>
      <c r="B44" s="2" t="n">
        <v>7.99967256675</v>
      </c>
      <c r="D44" s="2" t="n">
        <v>1.278855140187</v>
      </c>
      <c r="E44" s="2" t="n">
        <v>19.62612847357</v>
      </c>
    </row>
    <row r="45" customFormat="false" ht="15" hidden="false" customHeight="false" outlineLevel="0" collapsed="false">
      <c r="A45" s="2" t="n">
        <v>1.313901869159</v>
      </c>
      <c r="B45" s="2" t="n">
        <v>8.161775837001</v>
      </c>
      <c r="D45" s="2" t="n">
        <v>1.313901869159</v>
      </c>
      <c r="E45" s="2" t="n">
        <v>19.78823174382</v>
      </c>
    </row>
    <row r="46" customFormat="false" ht="15" hidden="false" customHeight="false" outlineLevel="0" collapsed="false">
      <c r="A46" s="2" t="n">
        <v>1.348948598131</v>
      </c>
      <c r="B46" s="2" t="n">
        <v>8.323879107251</v>
      </c>
      <c r="D46" s="2" t="n">
        <v>1.348948598131</v>
      </c>
      <c r="E46" s="2" t="n">
        <v>20.11256463138</v>
      </c>
    </row>
    <row r="47" customFormat="false" ht="15" hidden="false" customHeight="false" outlineLevel="0" collapsed="false">
      <c r="A47" s="2" t="n">
        <v>1.383995327103</v>
      </c>
      <c r="B47" s="2" t="n">
        <v>8.648211994806</v>
      </c>
      <c r="D47" s="2" t="n">
        <v>1.383995327103</v>
      </c>
      <c r="E47" s="2" t="n">
        <v>20.22059136253</v>
      </c>
    </row>
    <row r="48" customFormat="false" ht="15" hidden="false" customHeight="false" outlineLevel="0" collapsed="false">
      <c r="A48" s="2" t="n">
        <v>1.419042056075</v>
      </c>
      <c r="B48" s="2" t="n">
        <v>8.810315265057</v>
      </c>
      <c r="D48" s="2" t="n">
        <v>1.419042056075</v>
      </c>
      <c r="E48" s="2" t="n">
        <v>20.27454155457</v>
      </c>
    </row>
    <row r="49" customFormat="false" ht="15" hidden="false" customHeight="false" outlineLevel="0" collapsed="false">
      <c r="A49" s="2" t="n">
        <v>1.454088785047</v>
      </c>
      <c r="B49" s="2" t="n">
        <v>9.296877769916</v>
      </c>
      <c r="D49" s="2" t="n">
        <v>1.454088785047</v>
      </c>
      <c r="E49" s="2" t="n">
        <v>20.32849174662</v>
      </c>
    </row>
    <row r="50" customFormat="false" ht="15" hidden="false" customHeight="false" outlineLevel="0" collapsed="false">
      <c r="A50" s="2" t="n">
        <v>1.489135514019</v>
      </c>
      <c r="B50" s="2" t="n">
        <v>9.513057579268</v>
      </c>
      <c r="D50" s="2" t="n">
        <v>1.489135514019</v>
      </c>
      <c r="E50" s="2" t="n">
        <v>20.38244193867</v>
      </c>
    </row>
    <row r="51" customFormat="false" ht="15" hidden="false" customHeight="false" outlineLevel="0" collapsed="false">
      <c r="A51" s="2" t="n">
        <v>1.524182242991</v>
      </c>
      <c r="B51" s="2" t="n">
        <v>9.296625075808</v>
      </c>
      <c r="D51" s="2" t="n">
        <v>1.524182242991</v>
      </c>
      <c r="E51" s="2" t="n">
        <v>20.32823905251</v>
      </c>
    </row>
    <row r="52" customFormat="false" ht="15" hidden="false" customHeight="false" outlineLevel="0" collapsed="false">
      <c r="A52" s="2" t="n">
        <v>1.559228971963</v>
      </c>
      <c r="B52" s="2" t="n">
        <v>8.917962955044</v>
      </c>
      <c r="D52" s="2" t="n">
        <v>1.559228971963</v>
      </c>
      <c r="E52" s="2" t="n">
        <v>20.21995962726</v>
      </c>
    </row>
    <row r="53" customFormat="false" ht="15" hidden="false" customHeight="false" outlineLevel="0" collapsed="false">
      <c r="A53" s="2" t="n">
        <v>1.594275700935</v>
      </c>
      <c r="B53" s="2" t="n">
        <v>8.701530451584</v>
      </c>
      <c r="D53" s="2" t="n">
        <v>1.594275700935</v>
      </c>
      <c r="E53" s="2" t="n">
        <v>20.111680202</v>
      </c>
    </row>
    <row r="54" customFormat="false" ht="15" hidden="false" customHeight="false" outlineLevel="0" collapsed="false">
      <c r="A54" s="2" t="n">
        <v>1.629322429907</v>
      </c>
      <c r="B54" s="2" t="n">
        <v>7.782102939804</v>
      </c>
      <c r="D54" s="2" t="n">
        <v>1.629322429907</v>
      </c>
      <c r="E54" s="2" t="n">
        <v>20.00340077674</v>
      </c>
    </row>
    <row r="55" customFormat="false" ht="15" hidden="false" customHeight="false" outlineLevel="0" collapsed="false">
      <c r="A55" s="2" t="n">
        <v>1.664369158879</v>
      </c>
      <c r="B55" s="2" t="n">
        <v>7.349364279938</v>
      </c>
      <c r="D55" s="2" t="n">
        <v>1.664369158879</v>
      </c>
      <c r="E55" s="2" t="n">
        <v>19.94919789059</v>
      </c>
    </row>
    <row r="56" customFormat="false" ht="15" hidden="false" customHeight="false" outlineLevel="0" collapsed="false">
      <c r="A56" s="2" t="n">
        <v>1.69941588785</v>
      </c>
      <c r="B56" s="2" t="n">
        <v>6.592166385463</v>
      </c>
      <c r="D56" s="2" t="n">
        <v>1.69941588785</v>
      </c>
      <c r="E56" s="2" t="n">
        <v>19.67868884803</v>
      </c>
    </row>
    <row r="57" customFormat="false" ht="15" hidden="false" customHeight="false" outlineLevel="0" collapsed="false">
      <c r="A57" s="2" t="n">
        <v>1.734462616822</v>
      </c>
      <c r="B57" s="2" t="n">
        <v>5.672738873684</v>
      </c>
      <c r="D57" s="2" t="n">
        <v>1.734462616822</v>
      </c>
      <c r="E57" s="2" t="n">
        <v>19.35410326636</v>
      </c>
    </row>
    <row r="58" customFormat="false" ht="15" hidden="false" customHeight="false" outlineLevel="0" collapsed="false">
      <c r="A58" s="2" t="n">
        <v>1.769509345794</v>
      </c>
      <c r="B58" s="2" t="n">
        <v>4.807387901006</v>
      </c>
      <c r="D58" s="2" t="n">
        <v>1.769509345794</v>
      </c>
      <c r="E58" s="2" t="n">
        <v>18.9213646065</v>
      </c>
    </row>
    <row r="59" customFormat="false" ht="15" hidden="false" customHeight="false" outlineLevel="0" collapsed="false">
      <c r="A59" s="2" t="n">
        <v>1.804556074766</v>
      </c>
      <c r="B59" s="2" t="n">
        <v>4.158343084734</v>
      </c>
      <c r="D59" s="2" t="n">
        <v>1.804556074766</v>
      </c>
      <c r="E59" s="2" t="n">
        <v>18.70493210304</v>
      </c>
    </row>
    <row r="60" customFormat="false" ht="15" hidden="false" customHeight="false" outlineLevel="0" collapsed="false">
      <c r="A60" s="2" t="n">
        <v>1.839602803738</v>
      </c>
      <c r="B60" s="2" t="n">
        <v>3.509298268462</v>
      </c>
      <c r="D60" s="2" t="n">
        <v>1.839602803738</v>
      </c>
      <c r="E60" s="2" t="n">
        <v>18.48849959958</v>
      </c>
    </row>
    <row r="61" customFormat="false" ht="15" hidden="false" customHeight="false" outlineLevel="0" collapsed="false">
      <c r="A61" s="2" t="n">
        <v>1.87464953271</v>
      </c>
      <c r="B61" s="2" t="n">
        <v>3.022483069495</v>
      </c>
      <c r="D61" s="2" t="n">
        <v>1.87464953271</v>
      </c>
      <c r="E61" s="2" t="n">
        <v>18.16391401791</v>
      </c>
    </row>
    <row r="62" customFormat="false" ht="15" hidden="false" customHeight="false" outlineLevel="0" collapsed="false">
      <c r="A62" s="2" t="n">
        <v>1.909696261682</v>
      </c>
      <c r="B62" s="2" t="n">
        <v>2.589744409629</v>
      </c>
      <c r="D62" s="2" t="n">
        <v>1.909696261682</v>
      </c>
      <c r="E62" s="2" t="n">
        <v>17.62302227985</v>
      </c>
    </row>
    <row r="63" customFormat="false" ht="15" hidden="false" customHeight="false" outlineLevel="0" collapsed="false">
      <c r="A63" s="2" t="n">
        <v>1.944742990654</v>
      </c>
      <c r="B63" s="2" t="n">
        <v>2.265158827966</v>
      </c>
      <c r="D63" s="2" t="n">
        <v>1.944742990654</v>
      </c>
      <c r="E63" s="2" t="n">
        <v>17.35251323728</v>
      </c>
    </row>
    <row r="64" customFormat="false" ht="15" hidden="false" customHeight="false" outlineLevel="0" collapsed="false">
      <c r="A64" s="2" t="n">
        <v>1.979789719626</v>
      </c>
      <c r="B64" s="2" t="n">
        <v>2.102802863607</v>
      </c>
      <c r="D64" s="2" t="n">
        <v>1.979789719626</v>
      </c>
      <c r="E64" s="2" t="n">
        <v>17.08200419472</v>
      </c>
    </row>
    <row r="65" customFormat="false" ht="15" hidden="false" customHeight="false" outlineLevel="0" collapsed="false">
      <c r="A65" s="2" t="n">
        <v>2.014836448598</v>
      </c>
      <c r="B65" s="2" t="n">
        <v>1.886370360147</v>
      </c>
      <c r="D65" s="2" t="n">
        <v>2.014836448598</v>
      </c>
      <c r="E65" s="2" t="n">
        <v>16.43295937845</v>
      </c>
    </row>
    <row r="66" customFormat="false" ht="15" hidden="false" customHeight="false" outlineLevel="0" collapsed="false">
      <c r="A66" s="2" t="n">
        <v>2.04988317757</v>
      </c>
      <c r="B66" s="2" t="n">
        <v>1.724014395789</v>
      </c>
      <c r="D66" s="2" t="n">
        <v>2.04988317757</v>
      </c>
      <c r="E66" s="2" t="n">
        <v>16.00022071858</v>
      </c>
    </row>
    <row r="67" customFormat="false" ht="15" hidden="false" customHeight="false" outlineLevel="0" collapsed="false">
      <c r="A67" s="2" t="n">
        <v>2.084929906542</v>
      </c>
      <c r="B67" s="2" t="n">
        <v>1.669811509633</v>
      </c>
      <c r="D67" s="2" t="n">
        <v>2.084929906542</v>
      </c>
      <c r="E67" s="2" t="n">
        <v>15.67563513692</v>
      </c>
    </row>
    <row r="68" customFormat="false" ht="15" hidden="false" customHeight="false" outlineLevel="0" collapsed="false">
      <c r="A68" s="2" t="n">
        <v>2.119976635514</v>
      </c>
      <c r="B68" s="2" t="n">
        <v>1.669685162579</v>
      </c>
      <c r="D68" s="2" t="n">
        <v>2.119976635514</v>
      </c>
      <c r="E68" s="2" t="n">
        <v>15.45920263346</v>
      </c>
    </row>
    <row r="69" customFormat="false" ht="15" hidden="false" customHeight="false" outlineLevel="0" collapsed="false">
      <c r="A69" s="2" t="n">
        <v>2.155023364486</v>
      </c>
      <c r="B69" s="2" t="n">
        <v>1.777711893729</v>
      </c>
      <c r="D69" s="2" t="n">
        <v>2.155023364486</v>
      </c>
      <c r="E69" s="2" t="n">
        <v>15.24277013</v>
      </c>
    </row>
    <row r="70" customFormat="false" ht="15" hidden="false" customHeight="false" outlineLevel="0" collapsed="false">
      <c r="A70" s="2" t="n">
        <v>2.190070093458</v>
      </c>
      <c r="B70" s="2" t="n">
        <v>1.831662085776</v>
      </c>
      <c r="D70" s="2" t="n">
        <v>2.190070093458</v>
      </c>
      <c r="E70" s="2" t="n">
        <v>15.02633762654</v>
      </c>
    </row>
    <row r="71" customFormat="false" ht="15" hidden="false" customHeight="false" outlineLevel="0" collapsed="false">
      <c r="A71" s="2" t="n">
        <v>2.22511682243</v>
      </c>
      <c r="B71" s="2" t="n">
        <v>1.939688816925</v>
      </c>
      <c r="D71" s="2" t="n">
        <v>2.22511682243</v>
      </c>
      <c r="E71" s="2" t="n">
        <v>14.91805820128</v>
      </c>
    </row>
    <row r="72" customFormat="false" ht="15" hidden="false" customHeight="false" outlineLevel="0" collapsed="false">
      <c r="A72" s="2" t="n">
        <v>2.260163551402</v>
      </c>
      <c r="B72" s="2" t="n">
        <v>2.047715548074</v>
      </c>
      <c r="D72" s="2" t="n">
        <v>2.260163551402</v>
      </c>
      <c r="E72" s="2" t="n">
        <v>14.75570223693</v>
      </c>
    </row>
    <row r="73" customFormat="false" ht="15" hidden="false" customHeight="false" outlineLevel="0" collapsed="false">
      <c r="A73" s="2" t="n">
        <v>2.295210280374</v>
      </c>
      <c r="B73" s="2" t="n">
        <v>2.263895357426</v>
      </c>
      <c r="D73" s="2" t="n">
        <v>2.295210280374</v>
      </c>
      <c r="E73" s="2" t="n">
        <v>14.70149935077</v>
      </c>
    </row>
    <row r="74" customFormat="false" ht="15" hidden="false" customHeight="false" outlineLevel="0" collapsed="false">
      <c r="A74" s="2" t="n">
        <v>2.330257009346</v>
      </c>
      <c r="B74" s="2" t="n">
        <v>2.804534401387</v>
      </c>
      <c r="D74" s="2" t="n">
        <v>2.330257009346</v>
      </c>
      <c r="E74" s="2" t="n">
        <v>14.97175569922</v>
      </c>
    </row>
    <row r="75" customFormat="false" ht="15" hidden="false" customHeight="false" outlineLevel="0" collapsed="false">
      <c r="A75" s="2" t="n">
        <v>2.365303738318</v>
      </c>
      <c r="B75" s="2" t="n">
        <v>3.128867288942</v>
      </c>
      <c r="D75" s="2" t="n">
        <v>2.365303738318</v>
      </c>
      <c r="E75" s="2" t="n">
        <v>15.29608858678</v>
      </c>
    </row>
    <row r="76" customFormat="false" ht="15" hidden="false" customHeight="false" outlineLevel="0" collapsed="false">
      <c r="A76" s="2" t="n">
        <v>2.40035046729</v>
      </c>
      <c r="B76" s="2" t="n">
        <v>3.453200176497</v>
      </c>
      <c r="D76" s="2" t="n">
        <v>2.40035046729</v>
      </c>
      <c r="E76" s="2" t="n">
        <v>15.56634493523</v>
      </c>
    </row>
    <row r="77" customFormat="false" ht="15" hidden="false" customHeight="false" outlineLevel="0" collapsed="false">
      <c r="A77" s="2" t="n">
        <v>2.435397196262</v>
      </c>
      <c r="B77" s="2" t="n">
        <v>3.723456524951</v>
      </c>
      <c r="D77" s="2" t="n">
        <v>2.435397196262</v>
      </c>
      <c r="E77" s="2" t="n">
        <v>15.72844820548</v>
      </c>
    </row>
    <row r="78" customFormat="false" ht="15" hidden="false" customHeight="false" outlineLevel="0" collapsed="false">
      <c r="A78" s="2" t="n">
        <v>2.470443925234</v>
      </c>
      <c r="B78" s="2" t="n">
        <v>3.939636334303</v>
      </c>
      <c r="D78" s="2" t="n">
        <v>2.470443925234</v>
      </c>
      <c r="E78" s="2" t="n">
        <v>15.94462801484</v>
      </c>
    </row>
    <row r="79" customFormat="false" ht="15" hidden="false" customHeight="false" outlineLevel="0" collapsed="false">
      <c r="A79" s="2" t="n">
        <v>2.505490654206</v>
      </c>
      <c r="B79" s="2" t="n">
        <v>3.99358652635</v>
      </c>
      <c r="D79" s="2" t="n">
        <v>2.505490654206</v>
      </c>
      <c r="E79" s="2" t="n">
        <v>15.99857820688</v>
      </c>
    </row>
    <row r="80" customFormat="false" ht="15" hidden="false" customHeight="false" outlineLevel="0" collapsed="false">
      <c r="A80" s="2" t="n">
        <v>2.540537383178</v>
      </c>
      <c r="B80" s="2" t="n">
        <v>3.885307101093</v>
      </c>
      <c r="D80" s="2" t="n">
        <v>2.540537383178</v>
      </c>
      <c r="E80" s="2" t="n">
        <v>15.99845185983</v>
      </c>
    </row>
    <row r="81" customFormat="false" ht="15" hidden="false" customHeight="false" outlineLevel="0" collapsed="false">
      <c r="A81" s="2" t="n">
        <v>2.57558411215</v>
      </c>
      <c r="B81" s="2" t="n">
        <v>3.777027675836</v>
      </c>
      <c r="D81" s="2" t="n">
        <v>2.57558411215</v>
      </c>
      <c r="E81" s="2" t="n">
        <v>15.83609589547</v>
      </c>
    </row>
    <row r="82" customFormat="false" ht="15" hidden="false" customHeight="false" outlineLevel="0" collapsed="false">
      <c r="A82" s="2" t="n">
        <v>2.610630841121</v>
      </c>
      <c r="B82" s="2" t="n">
        <v>3.506518633275</v>
      </c>
      <c r="D82" s="2" t="n">
        <v>2.610630841121</v>
      </c>
      <c r="E82" s="2" t="n">
        <v>15.61966339201</v>
      </c>
    </row>
    <row r="83" customFormat="false" ht="15" hidden="false" customHeight="false" outlineLevel="0" collapsed="false">
      <c r="A83" s="2" t="n">
        <v>2.645677570093</v>
      </c>
      <c r="B83" s="2" t="n">
        <v>3.344162668916</v>
      </c>
      <c r="D83" s="2" t="n">
        <v>2.645677570093</v>
      </c>
      <c r="E83" s="2" t="n">
        <v>15.51138396675</v>
      </c>
    </row>
    <row r="84" customFormat="false" ht="15" hidden="false" customHeight="false" outlineLevel="0" collapsed="false">
      <c r="A84" s="2" t="n">
        <v>2.680724299065</v>
      </c>
      <c r="B84" s="2" t="n">
        <v>3.235883243659</v>
      </c>
      <c r="D84" s="2" t="n">
        <v>2.680724299065</v>
      </c>
      <c r="E84" s="2" t="n">
        <v>15.4571810806</v>
      </c>
    </row>
    <row r="85" customFormat="false" ht="15" hidden="false" customHeight="false" outlineLevel="0" collapsed="false">
      <c r="A85" s="2" t="n">
        <v>2.715771028037</v>
      </c>
      <c r="B85" s="2" t="n">
        <v>3.235756896605</v>
      </c>
      <c r="D85" s="2" t="n">
        <v>2.715771028037</v>
      </c>
      <c r="E85" s="2" t="n">
        <v>15.45705473354</v>
      </c>
    </row>
    <row r="86" customFormat="false" ht="15" hidden="false" customHeight="false" outlineLevel="0" collapsed="false">
      <c r="A86" s="2" t="n">
        <v>2.750817757009</v>
      </c>
      <c r="B86" s="2" t="n">
        <v>3.235630549551</v>
      </c>
      <c r="D86" s="2" t="n">
        <v>2.750817757009</v>
      </c>
      <c r="E86" s="2" t="n">
        <v>15.51100492559</v>
      </c>
    </row>
    <row r="87" customFormat="false" ht="15" hidden="false" customHeight="false" outlineLevel="0" collapsed="false">
      <c r="A87" s="2" t="n">
        <v>2.785864485981</v>
      </c>
      <c r="B87" s="2" t="n">
        <v>3.289580741599</v>
      </c>
      <c r="D87" s="2" t="n">
        <v>2.785864485981</v>
      </c>
      <c r="E87" s="2" t="n">
        <v>15.51087857854</v>
      </c>
    </row>
    <row r="88" customFormat="false" ht="15" hidden="false" customHeight="false" outlineLevel="0" collapsed="false">
      <c r="A88" s="2" t="n">
        <v>2.820911214953</v>
      </c>
      <c r="B88" s="2" t="n">
        <v>3.343530933646</v>
      </c>
      <c r="D88" s="2" t="n">
        <v>2.820911214953</v>
      </c>
      <c r="E88" s="2" t="n">
        <v>15.56482877058</v>
      </c>
    </row>
    <row r="89" customFormat="false" ht="15" hidden="false" customHeight="false" outlineLevel="0" collapsed="false">
      <c r="A89" s="2" t="n">
        <v>2.855957943925</v>
      </c>
      <c r="B89" s="2" t="n">
        <v>3.235251508389</v>
      </c>
      <c r="D89" s="2" t="n">
        <v>2.855957943925</v>
      </c>
      <c r="E89" s="2" t="n">
        <v>15.51062588443</v>
      </c>
    </row>
    <row r="90" customFormat="false" ht="15" hidden="false" customHeight="false" outlineLevel="0" collapsed="false">
      <c r="A90" s="2" t="n">
        <v>2.891004672897</v>
      </c>
      <c r="B90" s="2" t="n">
        <v>3.072895544031</v>
      </c>
      <c r="D90" s="2" t="n">
        <v>2.891004672897</v>
      </c>
      <c r="E90" s="2" t="n">
        <v>15.51049953738</v>
      </c>
    </row>
    <row r="91" customFormat="false" ht="15" hidden="false" customHeight="false" outlineLevel="0" collapsed="false">
      <c r="A91" s="2" t="n">
        <v>2.926051401869</v>
      </c>
      <c r="B91" s="2" t="n">
        <v>2.910539579673</v>
      </c>
      <c r="D91" s="2" t="n">
        <v>2.926051401869</v>
      </c>
      <c r="E91" s="2" t="n">
        <v>15.34814357302</v>
      </c>
    </row>
    <row r="92" customFormat="false" ht="15" hidden="false" customHeight="false" outlineLevel="0" collapsed="false">
      <c r="A92" s="2" t="n">
        <v>2.961098130841</v>
      </c>
      <c r="B92" s="2" t="n">
        <v>2.748183615314</v>
      </c>
      <c r="D92" s="2" t="n">
        <v>2.961098130841</v>
      </c>
      <c r="E92" s="2" t="n">
        <v>15.23986414776</v>
      </c>
    </row>
    <row r="93" customFormat="false" ht="15" hidden="false" customHeight="false" outlineLevel="0" collapsed="false">
      <c r="A93" s="2" t="n">
        <v>2.996144859813</v>
      </c>
      <c r="B93" s="2" t="n">
        <v>2.531751111854</v>
      </c>
      <c r="D93" s="2" t="n">
        <v>2.996144859813</v>
      </c>
      <c r="E93" s="2" t="n">
        <v>15.0234316443</v>
      </c>
    </row>
    <row r="94" customFormat="false" ht="15" hidden="false" customHeight="false" outlineLevel="0" collapsed="false">
      <c r="A94" s="2" t="n">
        <v>3.031191588785</v>
      </c>
      <c r="B94" s="2" t="n">
        <v>2.369395147496</v>
      </c>
      <c r="D94" s="2" t="n">
        <v>3.031191588785</v>
      </c>
      <c r="E94" s="2" t="n">
        <v>14.91515221904</v>
      </c>
    </row>
    <row r="95" customFormat="false" ht="15" hidden="false" customHeight="false" outlineLevel="0" collapsed="false">
      <c r="A95" s="2" t="n">
        <v>3.066238317757</v>
      </c>
      <c r="B95" s="2" t="n">
        <v>2.531498417746</v>
      </c>
      <c r="D95" s="2" t="n">
        <v>3.066238317757</v>
      </c>
      <c r="E95" s="2" t="n">
        <v>14.96910241109</v>
      </c>
    </row>
    <row r="96" customFormat="false" ht="15" hidden="false" customHeight="false" outlineLevel="0" collapsed="false">
      <c r="A96" s="2" t="n">
        <v>3.101285046729</v>
      </c>
      <c r="B96" s="2" t="n">
        <v>3.018060922606</v>
      </c>
      <c r="D96" s="2" t="n">
        <v>3.101285046729</v>
      </c>
      <c r="E96" s="2" t="n">
        <v>15.40158837685</v>
      </c>
    </row>
    <row r="97" customFormat="false" ht="15" hidden="false" customHeight="false" outlineLevel="0" collapsed="false">
      <c r="A97" s="2" t="n">
        <v>3.136331775701</v>
      </c>
      <c r="B97" s="2" t="n">
        <v>4.04538881848</v>
      </c>
      <c r="D97" s="2" t="n">
        <v>3.136331775701</v>
      </c>
      <c r="E97" s="2" t="n">
        <v>15.88815088171</v>
      </c>
    </row>
    <row r="98" customFormat="false" ht="15" hidden="false" customHeight="false" outlineLevel="0" collapsed="false">
      <c r="A98" s="2" t="n">
        <v>3.171378504673</v>
      </c>
      <c r="B98" s="2" t="n">
        <v>4.640104401543</v>
      </c>
      <c r="D98" s="2" t="n">
        <v>3.171378504673</v>
      </c>
      <c r="E98" s="2" t="n">
        <v>16.32063684747</v>
      </c>
    </row>
    <row r="99" customFormat="false" ht="15" hidden="false" customHeight="false" outlineLevel="0" collapsed="false">
      <c r="A99" s="2" t="n">
        <v>3.206425233645</v>
      </c>
      <c r="B99" s="2" t="n">
        <v>5.180743445504</v>
      </c>
      <c r="D99" s="2" t="n">
        <v>3.206425233645</v>
      </c>
      <c r="E99" s="2" t="n">
        <v>16.75312281322</v>
      </c>
    </row>
    <row r="100" customFormat="false" ht="15" hidden="false" customHeight="false" outlineLevel="0" collapsed="false">
      <c r="A100" s="2" t="n">
        <v>3.241471962617</v>
      </c>
      <c r="B100" s="2" t="n">
        <v>5.667305950363</v>
      </c>
      <c r="D100" s="2" t="n">
        <v>3.241471962617</v>
      </c>
      <c r="E100" s="2" t="n">
        <v>17.23968531808</v>
      </c>
    </row>
    <row r="101" customFormat="false" ht="15" hidden="false" customHeight="false" outlineLevel="0" collapsed="false">
      <c r="A101" s="2" t="n">
        <v>3.276518691589</v>
      </c>
      <c r="B101" s="2" t="n">
        <v>6.207944994324</v>
      </c>
      <c r="D101" s="2" t="n">
        <v>3.276518691589</v>
      </c>
      <c r="E101" s="2" t="n">
        <v>17.72624782294</v>
      </c>
    </row>
    <row r="102" customFormat="false" ht="15" hidden="false" customHeight="false" outlineLevel="0" collapsed="false">
      <c r="A102" s="2" t="n">
        <v>3.311565420561</v>
      </c>
      <c r="B102" s="2" t="n">
        <v>6.586354420981</v>
      </c>
      <c r="D102" s="2" t="n">
        <v>3.311565420561</v>
      </c>
      <c r="E102" s="2" t="n">
        <v>18.2128103278</v>
      </c>
    </row>
    <row r="103" customFormat="false" ht="15" hidden="false" customHeight="false" outlineLevel="0" collapsed="false">
      <c r="A103" s="2" t="n">
        <v>3.346612149533</v>
      </c>
      <c r="B103" s="2" t="n">
        <v>7.018840386739</v>
      </c>
      <c r="D103" s="2" t="n">
        <v>3.346612149533</v>
      </c>
      <c r="E103" s="2" t="n">
        <v>18.69937283266</v>
      </c>
    </row>
    <row r="104" customFormat="false" ht="15" hidden="false" customHeight="false" outlineLevel="0" collapsed="false">
      <c r="A104" s="2" t="n">
        <v>3.381658878505</v>
      </c>
      <c r="B104" s="2" t="n">
        <v>7.5594794307</v>
      </c>
      <c r="D104" s="2" t="n">
        <v>3.381658878505</v>
      </c>
      <c r="E104" s="2" t="n">
        <v>19.29408841572</v>
      </c>
    </row>
    <row r="105" customFormat="false" ht="15" hidden="false" customHeight="false" outlineLevel="0" collapsed="false">
      <c r="A105" s="2" t="n">
        <v>3.416705607477</v>
      </c>
      <c r="B105" s="2" t="n">
        <v>7.937888857356</v>
      </c>
      <c r="D105" s="2" t="n">
        <v>3.381658878505</v>
      </c>
      <c r="E105" s="2" t="n">
        <v>20.37561919775</v>
      </c>
    </row>
    <row r="106" customFormat="false" ht="15" hidden="false" customHeight="false" outlineLevel="0" collapsed="false">
      <c r="A106" s="2" t="n">
        <v>3.451752336449</v>
      </c>
      <c r="B106" s="2" t="n">
        <v>7.937762510302</v>
      </c>
      <c r="D106" s="2" t="n">
        <v>3.416705607477</v>
      </c>
      <c r="E106" s="2" t="n">
        <v>20.3754928507</v>
      </c>
    </row>
    <row r="107" customFormat="false" ht="15" hidden="false" customHeight="false" outlineLevel="0" collapsed="false">
      <c r="A107" s="2" t="n">
        <v>3.486799065421</v>
      </c>
      <c r="B107" s="2" t="n">
        <v>7.667253467741</v>
      </c>
      <c r="D107" s="2" t="n">
        <v>3.451752336449</v>
      </c>
      <c r="E107" s="2" t="n">
        <v>20.42944304275</v>
      </c>
    </row>
    <row r="108" customFormat="false" ht="15" hidden="false" customHeight="false" outlineLevel="0" collapsed="false">
      <c r="A108" s="2" t="n">
        <v>3.521845794393</v>
      </c>
      <c r="B108" s="2" t="n">
        <v>7.396744425179</v>
      </c>
      <c r="D108" s="2" t="n">
        <v>3.486799065421</v>
      </c>
      <c r="E108" s="2" t="n">
        <v>20.5374697739</v>
      </c>
    </row>
    <row r="109" customFormat="false" ht="15" hidden="false" customHeight="false" outlineLevel="0" collapsed="false">
      <c r="A109" s="2" t="n">
        <v>3.556892523364</v>
      </c>
      <c r="B109" s="2" t="n">
        <v>7.072158843516</v>
      </c>
      <c r="D109" s="2" t="n">
        <v>3.521845794393</v>
      </c>
      <c r="E109" s="2" t="n">
        <v>20.42919034864</v>
      </c>
    </row>
    <row r="110" customFormat="false" ht="15" hidden="false" customHeight="false" outlineLevel="0" collapsed="false">
      <c r="A110" s="2" t="n">
        <v>3.591939252336</v>
      </c>
      <c r="B110" s="2" t="n">
        <v>6.801649800955</v>
      </c>
      <c r="D110" s="2" t="n">
        <v>3.556892523364</v>
      </c>
      <c r="E110" s="2" t="n">
        <v>20.10460476698</v>
      </c>
    </row>
    <row r="111" customFormat="false" ht="15" hidden="false" customHeight="false" outlineLevel="0" collapsed="false">
      <c r="A111" s="2" t="n">
        <v>3.626985981308</v>
      </c>
      <c r="B111" s="2" t="n">
        <v>6.531140758393</v>
      </c>
      <c r="D111" s="2" t="n">
        <v>3.591939252336</v>
      </c>
      <c r="E111" s="2" t="n">
        <v>19.83409572442</v>
      </c>
    </row>
    <row r="112" customFormat="false" ht="15" hidden="false" customHeight="false" outlineLevel="0" collapsed="false">
      <c r="A112" s="2" t="n">
        <v>3.66203271028</v>
      </c>
      <c r="B112" s="2" t="n">
        <v>6.152478637629</v>
      </c>
      <c r="D112" s="2" t="n">
        <v>3.626985981308</v>
      </c>
      <c r="E112" s="2" t="n">
        <v>19.56358668185</v>
      </c>
    </row>
    <row r="113" customFormat="false" ht="15" hidden="false" customHeight="false" outlineLevel="0" collapsed="false">
      <c r="A113" s="2" t="n">
        <v>3.697079439252</v>
      </c>
      <c r="B113" s="2" t="n">
        <v>5.881969595067</v>
      </c>
      <c r="D113" s="2" t="n">
        <v>3.66203271028</v>
      </c>
      <c r="E113" s="2" t="n">
        <v>19.02269494379</v>
      </c>
    </row>
    <row r="114" customFormat="false" ht="15" hidden="false" customHeight="false" outlineLevel="0" collapsed="false">
      <c r="A114" s="2" t="n">
        <v>3.732126168224</v>
      </c>
      <c r="B114" s="2" t="n">
        <v>5.665537091607</v>
      </c>
      <c r="D114" s="2" t="n">
        <v>3.697079439252</v>
      </c>
      <c r="E114" s="2" t="n">
        <v>18.48180320572</v>
      </c>
    </row>
    <row r="115" customFormat="false" ht="15" hidden="false" customHeight="false" outlineLevel="0" collapsed="false">
      <c r="A115" s="2" t="n">
        <v>3.767172897196</v>
      </c>
      <c r="B115" s="2" t="n">
        <v>5.503181127249</v>
      </c>
      <c r="D115" s="2" t="n">
        <v>3.732126168224</v>
      </c>
      <c r="E115" s="2" t="n">
        <v>18.15721762405</v>
      </c>
    </row>
    <row r="116" customFormat="false" ht="15" hidden="false" customHeight="false" outlineLevel="0" collapsed="false">
      <c r="A116" s="2" t="n">
        <v>3.802219626168</v>
      </c>
      <c r="B116" s="2" t="n">
        <v>5.340825162891</v>
      </c>
      <c r="D116" s="2" t="n">
        <v>3.767172897196</v>
      </c>
      <c r="E116" s="2" t="n">
        <v>17.83263204239</v>
      </c>
    </row>
    <row r="117" customFormat="false" ht="15" hidden="false" customHeight="false" outlineLevel="0" collapsed="false">
      <c r="A117" s="2" t="n">
        <v>3.83726635514</v>
      </c>
      <c r="B117" s="2" t="n">
        <v>5.286622276735</v>
      </c>
      <c r="D117" s="2" t="n">
        <v>3.802219626168</v>
      </c>
      <c r="E117" s="2" t="n">
        <v>17.56212299983</v>
      </c>
    </row>
    <row r="118" customFormat="false" ht="15" hidden="false" customHeight="false" outlineLevel="0" collapsed="false">
      <c r="A118" s="2" t="n">
        <v>3.872313084112</v>
      </c>
      <c r="B118" s="2" t="n">
        <v>5.23241939058</v>
      </c>
      <c r="D118" s="2" t="n">
        <v>3.83726635514</v>
      </c>
      <c r="E118" s="2" t="n">
        <v>17.34569049637</v>
      </c>
    </row>
    <row r="119" customFormat="false" ht="15" hidden="false" customHeight="false" outlineLevel="0" collapsed="false">
      <c r="A119" s="2" t="n">
        <v>3.907359813084</v>
      </c>
      <c r="B119" s="2" t="n">
        <v>5.340446121729</v>
      </c>
      <c r="D119" s="2" t="n">
        <v>3.872313084112</v>
      </c>
      <c r="E119" s="2" t="n">
        <v>17.07518145381</v>
      </c>
    </row>
    <row r="120" customFormat="false" ht="15" hidden="false" customHeight="false" outlineLevel="0" collapsed="false">
      <c r="A120" s="2" t="n">
        <v>3.942406542056</v>
      </c>
      <c r="B120" s="2" t="n">
        <v>5.448472852878</v>
      </c>
      <c r="D120" s="2" t="n">
        <v>3.907359813084</v>
      </c>
      <c r="E120" s="2" t="n">
        <v>16.91282548945</v>
      </c>
    </row>
    <row r="121" customFormat="false" ht="15" hidden="false" customHeight="false" outlineLevel="0" collapsed="false">
      <c r="A121" s="2" t="n">
        <v>3.977453271028</v>
      </c>
      <c r="B121" s="2" t="n">
        <v>5.556499584027</v>
      </c>
      <c r="D121" s="2" t="n">
        <v>3.942406542056</v>
      </c>
      <c r="E121" s="2" t="n">
        <v>16.75046952509</v>
      </c>
    </row>
    <row r="122" customFormat="false" ht="15" hidden="false" customHeight="false" outlineLevel="0" collapsed="false">
      <c r="A122" s="2" t="n">
        <v>4.0125</v>
      </c>
      <c r="B122" s="2" t="n">
        <v>5.556373236973</v>
      </c>
      <c r="D122" s="2" t="n">
        <v>3.977453271028</v>
      </c>
      <c r="E122" s="2" t="n">
        <v>16.58811356073</v>
      </c>
    </row>
    <row r="123" customFormat="false" ht="15" hidden="false" customHeight="false" outlineLevel="0" collapsed="false">
      <c r="A123" s="2" t="n">
        <v>4.047546728972</v>
      </c>
      <c r="B123" s="2" t="n">
        <v>5.664399968122</v>
      </c>
      <c r="D123" s="2" t="n">
        <v>4.0125</v>
      </c>
      <c r="E123" s="2" t="n">
        <v>16.42575759637</v>
      </c>
    </row>
    <row r="124" customFormat="false" ht="15" hidden="false" customHeight="false" outlineLevel="0" collapsed="false">
      <c r="A124" s="2" t="n">
        <v>4.082593457944</v>
      </c>
      <c r="B124" s="2" t="n">
        <v>5.718350160169</v>
      </c>
      <c r="D124" s="2" t="n">
        <v>4.047546728972</v>
      </c>
      <c r="E124" s="2" t="n">
        <v>16.42563124932</v>
      </c>
    </row>
    <row r="125" customFormat="false" ht="15" hidden="false" customHeight="false" outlineLevel="0" collapsed="false">
      <c r="A125" s="2" t="n">
        <v>4.117640186916</v>
      </c>
      <c r="B125" s="2" t="n">
        <v>5.772300352217</v>
      </c>
      <c r="D125" s="2" t="n">
        <v>4.082593457944</v>
      </c>
      <c r="E125" s="2" t="n">
        <v>16.37142836316</v>
      </c>
    </row>
    <row r="126" customFormat="false" ht="15" hidden="false" customHeight="false" outlineLevel="0" collapsed="false">
      <c r="A126" s="2" t="n">
        <v>4.152686915888</v>
      </c>
      <c r="B126" s="2" t="n">
        <v>5.880327083366</v>
      </c>
      <c r="D126" s="2" t="n">
        <v>4.117640186916</v>
      </c>
      <c r="E126" s="2" t="n">
        <v>16.37130201611</v>
      </c>
    </row>
    <row r="127" customFormat="false" ht="15" hidden="false" customHeight="false" outlineLevel="0" collapsed="false">
      <c r="A127" s="2" t="n">
        <v>4.18773364486</v>
      </c>
      <c r="B127" s="2" t="n">
        <v>5.934277275413</v>
      </c>
      <c r="D127" s="2" t="n">
        <v>4.152686915888</v>
      </c>
      <c r="E127" s="2" t="n">
        <v>16.37117566906</v>
      </c>
    </row>
    <row r="128" customFormat="false" ht="15" hidden="false" customHeight="false" outlineLevel="0" collapsed="false">
      <c r="A128" s="2" t="n">
        <v>4.222780373832</v>
      </c>
      <c r="B128" s="2" t="n">
        <v>6.31268670207</v>
      </c>
      <c r="D128" s="2" t="n">
        <v>4.18773364486</v>
      </c>
      <c r="E128" s="2" t="n">
        <v>16.4251258611</v>
      </c>
    </row>
    <row r="129" customFormat="false" ht="15" hidden="false" customHeight="false" outlineLevel="0" collapsed="false">
      <c r="A129" s="2" t="n">
        <v>4.257827102804</v>
      </c>
      <c r="B129" s="2" t="n">
        <v>6.582943050523</v>
      </c>
      <c r="D129" s="2" t="n">
        <v>4.222780373832</v>
      </c>
      <c r="E129" s="2" t="n">
        <v>16.47907605315</v>
      </c>
    </row>
    <row r="130" customFormat="false" ht="15" hidden="false" customHeight="false" outlineLevel="0" collapsed="false">
      <c r="A130" s="2" t="n">
        <v>4.292873831776</v>
      </c>
      <c r="B130" s="2" t="n">
        <v>7.069505555383</v>
      </c>
      <c r="D130" s="2" t="n">
        <v>4.257827102804</v>
      </c>
      <c r="E130" s="2" t="n">
        <v>16.5871027843</v>
      </c>
    </row>
    <row r="131" customFormat="false" ht="15" hidden="false" customHeight="false" outlineLevel="0" collapsed="false">
      <c r="A131" s="2" t="n">
        <v>4.327920560748</v>
      </c>
      <c r="B131" s="2" t="n">
        <v>7.339761903836</v>
      </c>
      <c r="D131" s="2" t="n">
        <v>4.292873831776</v>
      </c>
      <c r="E131" s="2" t="n">
        <v>16.74920605455</v>
      </c>
    </row>
    <row r="132" customFormat="false" ht="15" hidden="false" customHeight="false" outlineLevel="0" collapsed="false">
      <c r="A132" s="2" t="n">
        <v>4.36296728972</v>
      </c>
      <c r="B132" s="2" t="n">
        <v>7.718171330493</v>
      </c>
      <c r="D132" s="2" t="n">
        <v>4.327920560748</v>
      </c>
      <c r="E132" s="2" t="n">
        <v>16.9653858639</v>
      </c>
    </row>
    <row r="133" customFormat="false" ht="15" hidden="false" customHeight="false" outlineLevel="0" collapsed="false">
      <c r="A133" s="2" t="n">
        <v>4.398014018692</v>
      </c>
      <c r="B133" s="2" t="n">
        <v>8.096580757149</v>
      </c>
      <c r="D133" s="2" t="n">
        <v>4.36296728972</v>
      </c>
      <c r="E133" s="2" t="n">
        <v>17.23564221236</v>
      </c>
    </row>
    <row r="134" customFormat="false" ht="15" hidden="false" customHeight="false" outlineLevel="0" collapsed="false">
      <c r="A134" s="2" t="n">
        <v>4.433060747664</v>
      </c>
      <c r="B134" s="2" t="n">
        <v>8.529066722907</v>
      </c>
      <c r="D134" s="2" t="n">
        <v>4.398014018692</v>
      </c>
      <c r="E134" s="2" t="n">
        <v>17.45182202171</v>
      </c>
    </row>
    <row r="135" customFormat="false" ht="15" hidden="false" customHeight="false" outlineLevel="0" collapsed="false">
      <c r="A135" s="2" t="n">
        <v>4.468107476636</v>
      </c>
      <c r="B135" s="2" t="n">
        <v>9.286011923274</v>
      </c>
      <c r="D135" s="2" t="n">
        <v>4.433060747664</v>
      </c>
      <c r="E135" s="2" t="n">
        <v>17.72207837016</v>
      </c>
    </row>
    <row r="136" customFormat="false" ht="15" hidden="false" customHeight="false" outlineLevel="0" collapsed="false">
      <c r="A136" s="2" t="n">
        <v>4.503154205607</v>
      </c>
      <c r="B136" s="2" t="n">
        <v>10.04295712364</v>
      </c>
      <c r="D136" s="2" t="n">
        <v>4.468107476636</v>
      </c>
      <c r="E136" s="2" t="n">
        <v>18.31679395322</v>
      </c>
    </row>
    <row r="137" customFormat="false" ht="15" hidden="false" customHeight="false" outlineLevel="0" collapsed="false">
      <c r="A137" s="2" t="n">
        <v>4.538200934579</v>
      </c>
      <c r="B137" s="2" t="n">
        <v>10.5835961676</v>
      </c>
      <c r="D137" s="2" t="n">
        <v>4.503154205607</v>
      </c>
      <c r="E137" s="2" t="n">
        <v>18.96558607539</v>
      </c>
    </row>
    <row r="138" customFormat="false" ht="15" hidden="false" customHeight="false" outlineLevel="0" collapsed="false">
      <c r="A138" s="2" t="n">
        <v>4.573247663551</v>
      </c>
      <c r="B138" s="2" t="n">
        <v>11.07015867246</v>
      </c>
      <c r="D138" s="2" t="n">
        <v>4.538200934579</v>
      </c>
      <c r="E138" s="2" t="n">
        <v>19.34399550204</v>
      </c>
    </row>
    <row r="139" customFormat="false" ht="15" hidden="false" customHeight="false" outlineLevel="0" collapsed="false">
      <c r="A139" s="2" t="n">
        <v>4.608294392523</v>
      </c>
      <c r="B139" s="2" t="n">
        <v>11.50264463822</v>
      </c>
      <c r="D139" s="2" t="n">
        <v>4.573247663551</v>
      </c>
      <c r="E139" s="2" t="n">
        <v>19.7764814678</v>
      </c>
    </row>
    <row r="140" customFormat="false" ht="15" hidden="false" customHeight="false" outlineLevel="0" collapsed="false">
      <c r="A140" s="2" t="n">
        <v>4.643341121495</v>
      </c>
      <c r="B140" s="2" t="n">
        <v>12.04328368218</v>
      </c>
      <c r="D140" s="2" t="n">
        <v>4.608294392523</v>
      </c>
      <c r="E140" s="2" t="n">
        <v>20.10081435536</v>
      </c>
    </row>
    <row r="141" customFormat="false" ht="15" hidden="false" customHeight="false" outlineLevel="0" collapsed="false">
      <c r="A141" s="2" t="n">
        <v>4.678387850467</v>
      </c>
      <c r="B141" s="2" t="n">
        <v>12.25946349153</v>
      </c>
      <c r="D141" s="2" t="n">
        <v>4.643341121495</v>
      </c>
      <c r="E141" s="2" t="n">
        <v>20.64145339932</v>
      </c>
    </row>
    <row r="142" customFormat="false" ht="15" hidden="false" customHeight="false" outlineLevel="0" collapsed="false">
      <c r="A142" s="2" t="n">
        <v>4.713434579439</v>
      </c>
      <c r="B142" s="2" t="n">
        <v>12.58379637909</v>
      </c>
      <c r="D142" s="2" t="n">
        <v>4.678387850467</v>
      </c>
      <c r="E142" s="2" t="n">
        <v>20.80355666957</v>
      </c>
    </row>
    <row r="143" customFormat="false" ht="15" hidden="false" customHeight="false" outlineLevel="0" collapsed="false">
      <c r="A143" s="2" t="n">
        <v>4.748481308411</v>
      </c>
      <c r="B143" s="2" t="n">
        <v>12.90812926664</v>
      </c>
      <c r="D143" s="2" t="n">
        <v>4.713434579439</v>
      </c>
      <c r="E143" s="2" t="n">
        <v>21.01973647892</v>
      </c>
    </row>
    <row r="144" customFormat="false" ht="15" hidden="false" customHeight="false" outlineLevel="0" collapsed="false">
      <c r="A144" s="2" t="n">
        <v>4.783528037383</v>
      </c>
      <c r="B144" s="2" t="n">
        <v>13.01615599779</v>
      </c>
      <c r="D144" s="2" t="n">
        <v>4.748481308411</v>
      </c>
      <c r="E144" s="2" t="n">
        <v>21.34406936648</v>
      </c>
    </row>
    <row r="145" customFormat="false" ht="15" hidden="false" customHeight="false" outlineLevel="0" collapsed="false">
      <c r="A145" s="2" t="n">
        <v>4.818574766355</v>
      </c>
      <c r="B145" s="2" t="n">
        <v>12.63749387703</v>
      </c>
      <c r="D145" s="2" t="n">
        <v>4.783528037383</v>
      </c>
      <c r="E145" s="2" t="n">
        <v>21.61432571493</v>
      </c>
    </row>
    <row r="146" customFormat="false" ht="15" hidden="false" customHeight="false" outlineLevel="0" collapsed="false">
      <c r="A146" s="2" t="n">
        <v>4.853621495327</v>
      </c>
      <c r="B146" s="2" t="n">
        <v>12.15067867806</v>
      </c>
      <c r="D146" s="2" t="n">
        <v>4.818574766355</v>
      </c>
      <c r="E146" s="2" t="n">
        <v>21.72235244608</v>
      </c>
    </row>
    <row r="147" customFormat="false" ht="15" hidden="false" customHeight="false" outlineLevel="0" collapsed="false">
      <c r="A147" s="2" t="n">
        <v>4.888668224299</v>
      </c>
      <c r="B147" s="2" t="n">
        <v>11.60978693999</v>
      </c>
      <c r="D147" s="2" t="n">
        <v>4.853621495327</v>
      </c>
      <c r="E147" s="2" t="n">
        <v>21.66814955992</v>
      </c>
    </row>
    <row r="148" customFormat="false" ht="15" hidden="false" customHeight="false" outlineLevel="0" collapsed="false">
      <c r="A148" s="2" t="n">
        <v>4.923714953271</v>
      </c>
      <c r="B148" s="2" t="n">
        <v>11.28520135833</v>
      </c>
      <c r="D148" s="2" t="n">
        <v>4.888668224299</v>
      </c>
      <c r="E148" s="2" t="n">
        <v>21.61394667377</v>
      </c>
    </row>
    <row r="149" customFormat="false" ht="15" hidden="false" customHeight="false" outlineLevel="0" collapsed="false">
      <c r="A149" s="2" t="n">
        <v>4.958761682243</v>
      </c>
      <c r="B149" s="2" t="n">
        <v>10.85246269846</v>
      </c>
      <c r="D149" s="2" t="n">
        <v>4.923714953271</v>
      </c>
      <c r="E149" s="2" t="n">
        <v>21.50566724851</v>
      </c>
    </row>
    <row r="150" customFormat="false" ht="15" hidden="false" customHeight="false" outlineLevel="0" collapsed="false">
      <c r="A150" s="2" t="n">
        <v>4.958761682243</v>
      </c>
      <c r="B150" s="2" t="n">
        <v>10.04131461194</v>
      </c>
      <c r="D150" s="2" t="n">
        <v>4.958761682243</v>
      </c>
      <c r="E150" s="2" t="n">
        <v>21.28923474505</v>
      </c>
    </row>
    <row r="151" customFormat="false" ht="15" hidden="false" customHeight="false" outlineLevel="0" collapsed="false">
      <c r="A151" s="2" t="n">
        <v>4.993808411215</v>
      </c>
      <c r="B151" s="2" t="n">
        <v>9.716729030277</v>
      </c>
      <c r="D151" s="2" t="n">
        <v>4.993808411215</v>
      </c>
      <c r="E151" s="2" t="n">
        <v>21.01872570249</v>
      </c>
    </row>
    <row r="152" customFormat="false" ht="15" hidden="false" customHeight="false" outlineLevel="0" collapsed="false">
      <c r="A152" s="2" t="n">
        <v>5.028855140187</v>
      </c>
      <c r="B152" s="2" t="n">
        <v>8.797301518497</v>
      </c>
      <c r="D152" s="2" t="n">
        <v>5.028855140187</v>
      </c>
      <c r="E152" s="2" t="n">
        <v>20.69414012083</v>
      </c>
    </row>
    <row r="153" customFormat="false" ht="15" hidden="false" customHeight="false" outlineLevel="0" collapsed="false">
      <c r="A153" s="2" t="n">
        <v>5.063901869159</v>
      </c>
      <c r="B153" s="2" t="n">
        <v>7.769720928515</v>
      </c>
      <c r="D153" s="2" t="n">
        <v>5.063901869159</v>
      </c>
      <c r="E153" s="2" t="n">
        <v>20.26140146096</v>
      </c>
    </row>
    <row r="154" customFormat="false" ht="15" hidden="false" customHeight="false" outlineLevel="0" collapsed="false">
      <c r="A154" s="2" t="n">
        <v>5.098948598131</v>
      </c>
      <c r="B154" s="2" t="n">
        <v>7.174752651344</v>
      </c>
      <c r="D154" s="2" t="n">
        <v>5.098948598131</v>
      </c>
      <c r="E154" s="2" t="n">
        <v>19.9368158793</v>
      </c>
    </row>
    <row r="155" customFormat="false" ht="15" hidden="false" customHeight="false" outlineLevel="0" collapsed="false">
      <c r="A155" s="2" t="n">
        <v>5.133995327103</v>
      </c>
      <c r="B155" s="2" t="n">
        <v>6.633860913275</v>
      </c>
      <c r="D155" s="2" t="n">
        <v>5.133995327103</v>
      </c>
      <c r="E155" s="2" t="n">
        <v>19.77445991494</v>
      </c>
    </row>
    <row r="156" customFormat="false" ht="15" hidden="false" customHeight="false" outlineLevel="0" collapsed="false">
      <c r="A156" s="2" t="n">
        <v>5.169042056075</v>
      </c>
      <c r="B156" s="2" t="n">
        <v>6.309275331612</v>
      </c>
      <c r="D156" s="2" t="n">
        <v>5.169042056075</v>
      </c>
      <c r="E156" s="2" t="n">
        <v>19.66618048968</v>
      </c>
    </row>
    <row r="157" customFormat="false" ht="15" hidden="false" customHeight="false" outlineLevel="0" collapsed="false">
      <c r="A157" s="2" t="n">
        <v>5.204088785047</v>
      </c>
      <c r="B157" s="2" t="n">
        <v>6.200995906355</v>
      </c>
      <c r="D157" s="2" t="n">
        <v>5.204088785047</v>
      </c>
      <c r="E157" s="2" t="n">
        <v>19.72013068173</v>
      </c>
    </row>
    <row r="158" customFormat="false" ht="15" hidden="false" customHeight="false" outlineLevel="0" collapsed="false">
      <c r="A158" s="2" t="n">
        <v>5.239135514019</v>
      </c>
      <c r="B158" s="2" t="n">
        <v>6.309022637504</v>
      </c>
      <c r="D158" s="2" t="n">
        <v>5.239135514019</v>
      </c>
      <c r="E158" s="2" t="n">
        <v>19.88223395198</v>
      </c>
    </row>
    <row r="159" customFormat="false" ht="15" hidden="false" customHeight="false" outlineLevel="0" collapsed="false">
      <c r="A159" s="2" t="n">
        <v>5.274182242991</v>
      </c>
      <c r="B159" s="2" t="n">
        <v>6.687432064161</v>
      </c>
      <c r="D159" s="2" t="n">
        <v>5.274182242991</v>
      </c>
      <c r="E159" s="2" t="n">
        <v>20.15249030043</v>
      </c>
    </row>
    <row r="160" customFormat="false" ht="15" hidden="false" customHeight="false" outlineLevel="0" collapsed="false">
      <c r="A160" s="2" t="n">
        <v>5.309228971963</v>
      </c>
      <c r="B160" s="2" t="n">
        <v>7.17399456902</v>
      </c>
      <c r="D160" s="2" t="n">
        <v>5.309228971963</v>
      </c>
      <c r="E160" s="2" t="n">
        <v>20.69312934439</v>
      </c>
    </row>
    <row r="161" customFormat="false" ht="15" hidden="false" customHeight="false" outlineLevel="0" collapsed="false">
      <c r="A161" s="2" t="n">
        <v>5.344275700935</v>
      </c>
      <c r="B161" s="2" t="n">
        <v>7.822786691184</v>
      </c>
      <c r="D161" s="2" t="n">
        <v>5.344275700935</v>
      </c>
      <c r="E161" s="2" t="n">
        <v>21.23376838836</v>
      </c>
    </row>
    <row r="162" customFormat="false" ht="15" hidden="false" customHeight="false" outlineLevel="0" collapsed="false">
      <c r="A162" s="2" t="n">
        <v>5.379322429907</v>
      </c>
      <c r="B162" s="2" t="n">
        <v>8.309349196044</v>
      </c>
      <c r="D162" s="2" t="n">
        <v>5.379322429907</v>
      </c>
      <c r="E162" s="2" t="n">
        <v>21.55810127591</v>
      </c>
    </row>
    <row r="163" customFormat="false" ht="15" hidden="false" customHeight="false" outlineLevel="0" collapsed="false">
      <c r="A163" s="2" t="n">
        <v>5.414369158879</v>
      </c>
      <c r="B163" s="2" t="n">
        <v>8.904064779106</v>
      </c>
      <c r="D163" s="2" t="n">
        <v>5.414369158879</v>
      </c>
      <c r="E163" s="2" t="n">
        <v>21.88243416347</v>
      </c>
    </row>
    <row r="164" customFormat="false" ht="15" hidden="false" customHeight="false" outlineLevel="0" collapsed="false">
      <c r="A164" s="2" t="n">
        <v>5.44941588785</v>
      </c>
      <c r="B164" s="2" t="n">
        <v>9.498780362169</v>
      </c>
      <c r="D164" s="2" t="n">
        <v>5.44941588785</v>
      </c>
      <c r="E164" s="2" t="n">
        <v>22.15269051192</v>
      </c>
    </row>
    <row r="165" customFormat="false" ht="15" hidden="false" customHeight="false" outlineLevel="0" collapsed="false">
      <c r="A165" s="2" t="n">
        <v>5.484462616822</v>
      </c>
      <c r="B165" s="2" t="n">
        <v>10.14757248433</v>
      </c>
      <c r="D165" s="2" t="n">
        <v>5.484462616822</v>
      </c>
      <c r="E165" s="2" t="n">
        <v>22.42294686037</v>
      </c>
    </row>
    <row r="166" customFormat="false" ht="15" hidden="false" customHeight="false" outlineLevel="0" collapsed="false">
      <c r="A166" s="2" t="n">
        <v>5.519509345794</v>
      </c>
      <c r="B166" s="2" t="n">
        <v>10.68821152829</v>
      </c>
      <c r="D166" s="2" t="n">
        <v>5.519509345794</v>
      </c>
      <c r="E166" s="2" t="n">
        <v>23.17989206074</v>
      </c>
    </row>
    <row r="167" customFormat="false" ht="15" hidden="false" customHeight="false" outlineLevel="0" collapsed="false">
      <c r="A167" s="2" t="n">
        <v>5.554556074766</v>
      </c>
      <c r="B167" s="2" t="n">
        <v>11.39108018956</v>
      </c>
      <c r="D167" s="2" t="n">
        <v>5.554556074766</v>
      </c>
      <c r="E167" s="2" t="n">
        <v>23.5583014874</v>
      </c>
    </row>
    <row r="168" customFormat="false" ht="15" hidden="false" customHeight="false" outlineLevel="0" collapsed="false">
      <c r="A168" s="2" t="n">
        <v>5.589602803738</v>
      </c>
      <c r="B168" s="2" t="n">
        <v>11.87764269442</v>
      </c>
      <c r="D168" s="2" t="n">
        <v>5.589602803738</v>
      </c>
      <c r="E168" s="2" t="n">
        <v>23.61225167944</v>
      </c>
    </row>
    <row r="169" customFormat="false" ht="15" hidden="false" customHeight="false" outlineLevel="0" collapsed="false">
      <c r="A169" s="2" t="n">
        <v>5.62464953271</v>
      </c>
      <c r="B169" s="2" t="n">
        <v>11.98566942557</v>
      </c>
      <c r="D169" s="2" t="n">
        <v>5.62464953271</v>
      </c>
      <c r="E169" s="2" t="n">
        <v>23.44989571509</v>
      </c>
    </row>
    <row r="170" customFormat="false" ht="15" hidden="false" customHeight="false" outlineLevel="0" collapsed="false">
      <c r="A170" s="2" t="n">
        <v>5.659696261682</v>
      </c>
      <c r="B170" s="2" t="n">
        <v>12.03961961762</v>
      </c>
      <c r="D170" s="2" t="n">
        <v>5.659696261682</v>
      </c>
      <c r="E170" s="2" t="n">
        <v>23.39569282893</v>
      </c>
    </row>
    <row r="171" customFormat="false" ht="15" hidden="false" customHeight="false" outlineLevel="0" collapsed="false">
      <c r="A171" s="2" t="n">
        <v>5.694742990654</v>
      </c>
      <c r="B171" s="2" t="n">
        <v>12.14764634876</v>
      </c>
      <c r="D171" s="2" t="n">
        <v>5.694742990654</v>
      </c>
      <c r="E171" s="2" t="n">
        <v>23.34148994277</v>
      </c>
    </row>
    <row r="172" customFormat="false" ht="15" hidden="false" customHeight="false" outlineLevel="0" collapsed="false">
      <c r="A172" s="2" t="n">
        <v>5.729789719626</v>
      </c>
      <c r="B172" s="2" t="n">
        <v>12.30974961902</v>
      </c>
      <c r="D172" s="2" t="n">
        <v>5.729789719626</v>
      </c>
      <c r="E172" s="2" t="n">
        <v>23.28728705662</v>
      </c>
    </row>
    <row r="173" customFormat="false" ht="15" hidden="false" customHeight="false" outlineLevel="0" collapsed="false">
      <c r="A173" s="2" t="n">
        <v>5.764836448598</v>
      </c>
      <c r="B173" s="2" t="n">
        <v>12.63408250657</v>
      </c>
      <c r="D173" s="2" t="n">
        <v>5.764836448598</v>
      </c>
      <c r="E173" s="2" t="n">
        <v>23.28716070957</v>
      </c>
    </row>
    <row r="174" customFormat="false" ht="15" hidden="false" customHeight="false" outlineLevel="0" collapsed="false">
      <c r="A174" s="2" t="n">
        <v>5.79988317757</v>
      </c>
      <c r="B174" s="2" t="n">
        <v>13.01249193323</v>
      </c>
      <c r="D174" s="2" t="n">
        <v>5.79988317757</v>
      </c>
      <c r="E174" s="2" t="n">
        <v>23.34111090161</v>
      </c>
    </row>
    <row r="175" customFormat="false" ht="15" hidden="false" customHeight="false" outlineLevel="0" collapsed="false">
      <c r="A175" s="2" t="n">
        <v>5.834929906542</v>
      </c>
      <c r="B175" s="2" t="n">
        <v>13.76943713359</v>
      </c>
      <c r="D175" s="2" t="n">
        <v>5.834929906542</v>
      </c>
      <c r="E175" s="2" t="n">
        <v>24.31436225839</v>
      </c>
    </row>
    <row r="176" customFormat="false" ht="15" hidden="false" customHeight="false" outlineLevel="0" collapsed="false">
      <c r="A176" s="2" t="n">
        <v>5.869976635514</v>
      </c>
      <c r="B176" s="2" t="n">
        <v>14.41822925576</v>
      </c>
      <c r="D176" s="2" t="n">
        <v>5.869976635514</v>
      </c>
      <c r="E176" s="2" t="n">
        <v>24.36831245043</v>
      </c>
    </row>
    <row r="177" customFormat="false" ht="15" hidden="false" customHeight="false" outlineLevel="0" collapsed="false">
      <c r="A177" s="2" t="n">
        <v>5.905023364486</v>
      </c>
      <c r="B177" s="2" t="n">
        <v>14.85071522152</v>
      </c>
      <c r="D177" s="2" t="n">
        <v>5.905023364486</v>
      </c>
      <c r="E177" s="2" t="n">
        <v>24.85487495529</v>
      </c>
    </row>
    <row r="178" customFormat="false" ht="15" hidden="false" customHeight="false" outlineLevel="0" collapsed="false">
      <c r="A178" s="2" t="n">
        <v>5.940070093458</v>
      </c>
      <c r="B178" s="2" t="n">
        <v>15.22912464817</v>
      </c>
      <c r="D178" s="2" t="n">
        <v>5.940070093458</v>
      </c>
      <c r="E178" s="2" t="n">
        <v>24.96290168644</v>
      </c>
    </row>
    <row r="179" customFormat="false" ht="15" hidden="false" customHeight="false" outlineLevel="0" collapsed="false">
      <c r="A179" s="2" t="n">
        <v>5.97511682243</v>
      </c>
      <c r="B179" s="2" t="n">
        <v>15.44530445752</v>
      </c>
      <c r="D179" s="2" t="n">
        <v>5.97511682243</v>
      </c>
      <c r="E179" s="2" t="n">
        <v>25.12500495669</v>
      </c>
    </row>
    <row r="180" customFormat="false" ht="15" hidden="false" customHeight="false" outlineLevel="0" collapsed="false">
      <c r="A180" s="2" t="n">
        <v>6.010163551402</v>
      </c>
      <c r="B180" s="2" t="n">
        <v>15.55333118867</v>
      </c>
      <c r="D180" s="2" t="n">
        <v>6.010163551402</v>
      </c>
      <c r="E180" s="2" t="n">
        <v>25.23303168784</v>
      </c>
    </row>
    <row r="181" customFormat="false" ht="15" hidden="false" customHeight="false" outlineLevel="0" collapsed="false">
      <c r="A181" s="2" t="n">
        <v>6.045210280374</v>
      </c>
      <c r="B181" s="2" t="n">
        <v>15.66135791982</v>
      </c>
      <c r="D181" s="2" t="n">
        <v>6.045210280374</v>
      </c>
      <c r="E181" s="2" t="n">
        <v>25.23290534079</v>
      </c>
    </row>
    <row r="182" customFormat="false" ht="15" hidden="false" customHeight="false" outlineLevel="0" collapsed="false">
      <c r="A182" s="2" t="n">
        <v>6.080257009346</v>
      </c>
      <c r="B182" s="2" t="n">
        <v>15.76938465097</v>
      </c>
      <c r="D182" s="2" t="n">
        <v>6.080257009346</v>
      </c>
      <c r="E182" s="2" t="n">
        <v>25.34093207194</v>
      </c>
    </row>
    <row r="183" customFormat="false" ht="15" hidden="false" customHeight="false" outlineLevel="0" collapsed="false">
      <c r="A183" s="2" t="n">
        <v>6.115303738318</v>
      </c>
      <c r="B183" s="2" t="n">
        <v>15.93148792122</v>
      </c>
      <c r="D183" s="2" t="n">
        <v>6.115303738318</v>
      </c>
      <c r="E183" s="2" t="n">
        <v>25.34080572488</v>
      </c>
    </row>
    <row r="184" customFormat="false" ht="15" hidden="false" customHeight="false" outlineLevel="0" collapsed="false">
      <c r="A184" s="2" t="n">
        <v>6.15035046729</v>
      </c>
      <c r="B184" s="2" t="n">
        <v>15.98543811327</v>
      </c>
      <c r="D184" s="2" t="n">
        <v>6.15035046729</v>
      </c>
      <c r="E184" s="2" t="n">
        <v>25.34067937783</v>
      </c>
    </row>
    <row r="185" customFormat="false" ht="15" hidden="false" customHeight="false" outlineLevel="0" collapsed="false">
      <c r="A185" s="2" t="n">
        <v>6.185397196262</v>
      </c>
      <c r="B185" s="2" t="n">
        <v>16.03938830532</v>
      </c>
      <c r="D185" s="2" t="n">
        <v>6.185397196262</v>
      </c>
      <c r="E185" s="2" t="n">
        <v>25.28647649167</v>
      </c>
    </row>
    <row r="186" customFormat="false" ht="15" hidden="false" customHeight="false" outlineLevel="0" collapsed="false">
      <c r="A186" s="2" t="n">
        <v>6.220443925234</v>
      </c>
      <c r="B186" s="2" t="n">
        <v>16.03926195826</v>
      </c>
      <c r="D186" s="2" t="n">
        <v>6.220443925234</v>
      </c>
      <c r="E186" s="2" t="n">
        <v>25.17819706642</v>
      </c>
    </row>
    <row r="187" customFormat="false" ht="15" hidden="false" customHeight="false" outlineLevel="0" collapsed="false">
      <c r="A187" s="2" t="n">
        <v>6.255490654206</v>
      </c>
      <c r="B187" s="2" t="n">
        <v>16.09321215031</v>
      </c>
      <c r="D187" s="2" t="n">
        <v>6.255490654206</v>
      </c>
      <c r="E187" s="2" t="n">
        <v>25.06991764116</v>
      </c>
    </row>
    <row r="188" customFormat="false" ht="15" hidden="false" customHeight="false" outlineLevel="0" collapsed="false">
      <c r="A188" s="2" t="n">
        <v>6.290537383178</v>
      </c>
      <c r="B188" s="2" t="n">
        <v>16.09308580326</v>
      </c>
      <c r="D188" s="2" t="n">
        <v>6.290537383178</v>
      </c>
      <c r="E188" s="2" t="n">
        <v>25.0697912941</v>
      </c>
    </row>
    <row r="189" customFormat="false" ht="15" hidden="false" customHeight="false" outlineLevel="0" collapsed="false">
      <c r="A189" s="2" t="n">
        <v>6.32558411215</v>
      </c>
      <c r="B189" s="2" t="n">
        <v>16.0929594562</v>
      </c>
      <c r="D189" s="2" t="n">
        <v>6.32558411215</v>
      </c>
      <c r="E189" s="2" t="n">
        <v>25.01558840795</v>
      </c>
    </row>
    <row r="190" customFormat="false" ht="15" hidden="false" customHeight="false" outlineLevel="0" collapsed="false">
      <c r="A190" s="2" t="n">
        <v>6.360630841121</v>
      </c>
      <c r="B190" s="2" t="n">
        <v>15.93060349184</v>
      </c>
      <c r="D190" s="2" t="n">
        <v>6.360630841121</v>
      </c>
      <c r="E190" s="2" t="n">
        <v>24.90730898269</v>
      </c>
    </row>
    <row r="191" customFormat="false" ht="15" hidden="false" customHeight="false" outlineLevel="0" collapsed="false">
      <c r="A191" s="2" t="n">
        <v>6.395677570093</v>
      </c>
      <c r="B191" s="2" t="n">
        <v>15.82232406659</v>
      </c>
      <c r="D191" s="2" t="n">
        <v>6.395677570093</v>
      </c>
      <c r="E191" s="2" t="n">
        <v>24.85310609654</v>
      </c>
    </row>
    <row r="192" customFormat="false" ht="15" hidden="false" customHeight="false" outlineLevel="0" collapsed="false">
      <c r="A192" s="2" t="n">
        <v>6.430724299065</v>
      </c>
      <c r="B192" s="2" t="n">
        <v>15.60589156313</v>
      </c>
      <c r="D192" s="2" t="n">
        <v>6.430724299065</v>
      </c>
      <c r="E192" s="2" t="n">
        <v>24.74482667128</v>
      </c>
    </row>
    <row r="193" customFormat="false" ht="15" hidden="false" customHeight="false" outlineLevel="0" collapsed="false">
      <c r="A193" s="2" t="n">
        <v>6.465771028037</v>
      </c>
      <c r="B193" s="2" t="n">
        <v>15.44353559877</v>
      </c>
      <c r="D193" s="2" t="n">
        <v>6.465771028037</v>
      </c>
      <c r="E193" s="2" t="n">
        <v>24.63654724602</v>
      </c>
    </row>
    <row r="194" customFormat="false" ht="15" hidden="false" customHeight="false" outlineLevel="0" collapsed="false">
      <c r="A194" s="2" t="n">
        <v>6.500817757009</v>
      </c>
      <c r="B194" s="2" t="n">
        <v>15.28117963441</v>
      </c>
      <c r="D194" s="2" t="n">
        <v>6.500817757009</v>
      </c>
      <c r="E194" s="2" t="n">
        <v>24.58234435987</v>
      </c>
    </row>
    <row r="195" customFormat="false" ht="15" hidden="false" customHeight="false" outlineLevel="0" collapsed="false">
      <c r="A195" s="2" t="n">
        <v>6.535864485981</v>
      </c>
      <c r="B195" s="2" t="n">
        <v>15.01067059185</v>
      </c>
      <c r="D195" s="2" t="n">
        <v>6.535864485981</v>
      </c>
      <c r="E195" s="2" t="n">
        <v>24.52814147371</v>
      </c>
    </row>
    <row r="196" customFormat="false" ht="15" hidden="false" customHeight="false" outlineLevel="0" collapsed="false">
      <c r="A196" s="2" t="n">
        <v>6.570911214953</v>
      </c>
      <c r="B196" s="2" t="n">
        <v>14.74016154929</v>
      </c>
      <c r="D196" s="2" t="n">
        <v>6.570911214953</v>
      </c>
      <c r="E196" s="2" t="n">
        <v>24.52801512666</v>
      </c>
    </row>
    <row r="197" customFormat="false" ht="15" hidden="false" customHeight="false" outlineLevel="0" collapsed="false">
      <c r="A197" s="2" t="n">
        <v>6.605957943925</v>
      </c>
      <c r="B197" s="2" t="n">
        <v>14.46965250673</v>
      </c>
      <c r="D197" s="2" t="n">
        <v>6.605957943925</v>
      </c>
      <c r="E197" s="2" t="n">
        <v>24.5278887796</v>
      </c>
    </row>
    <row r="198" customFormat="false" ht="15" hidden="false" customHeight="false" outlineLevel="0" collapsed="false">
      <c r="A198" s="2" t="n">
        <v>6.641004672897</v>
      </c>
      <c r="B198" s="2" t="n">
        <v>13.98283730776</v>
      </c>
      <c r="D198" s="2" t="n">
        <v>6.641004672897</v>
      </c>
      <c r="E198" s="2" t="n">
        <v>24.47368589345</v>
      </c>
    </row>
    <row r="199" customFormat="false" ht="15" hidden="false" customHeight="false" outlineLevel="0" collapsed="false">
      <c r="A199" s="2" t="n">
        <v>6.676051401869</v>
      </c>
      <c r="B199" s="2" t="n">
        <v>13.38786903059</v>
      </c>
      <c r="D199" s="2" t="n">
        <v>6.676051401869</v>
      </c>
      <c r="E199" s="2" t="n">
        <v>24.41948300729</v>
      </c>
    </row>
    <row r="200" customFormat="false" ht="15" hidden="false" customHeight="false" outlineLevel="0" collapsed="false">
      <c r="A200" s="2" t="n">
        <v>6.711098130841</v>
      </c>
      <c r="B200" s="2" t="n">
        <v>13.17143652713</v>
      </c>
      <c r="D200" s="2" t="n">
        <v>6.711098130841</v>
      </c>
      <c r="E200" s="2" t="n">
        <v>24.31120358204</v>
      </c>
    </row>
    <row r="201" customFormat="false" ht="15" hidden="false" customHeight="false" outlineLevel="0" collapsed="false">
      <c r="A201" s="2" t="n">
        <v>6.746144859813</v>
      </c>
      <c r="B201" s="2" t="n">
        <v>13.11723364097</v>
      </c>
      <c r="D201" s="2" t="n">
        <v>6.746144859813</v>
      </c>
      <c r="E201" s="2" t="n">
        <v>24.25700069588</v>
      </c>
    </row>
    <row r="202" customFormat="false" ht="15" hidden="false" customHeight="false" outlineLevel="0" collapsed="false">
      <c r="A202" s="2" t="n">
        <v>6.781191588785</v>
      </c>
      <c r="B202" s="2" t="n">
        <v>13.11710729392</v>
      </c>
      <c r="D202" s="2" t="n">
        <v>6.781191588785</v>
      </c>
      <c r="E202" s="2" t="n">
        <v>24.14872127062</v>
      </c>
    </row>
    <row r="203" customFormat="false" ht="15" hidden="false" customHeight="false" outlineLevel="0" collapsed="false">
      <c r="A203" s="2" t="n">
        <v>6.816238317757</v>
      </c>
      <c r="B203" s="2" t="n">
        <v>13.17105748597</v>
      </c>
      <c r="D203" s="2" t="n">
        <v>6.816238317757</v>
      </c>
      <c r="E203" s="2" t="n">
        <v>23.98636530627</v>
      </c>
    </row>
    <row r="204" customFormat="false" ht="15" hidden="false" customHeight="false" outlineLevel="0" collapsed="false">
      <c r="A204" s="2" t="n">
        <v>6.851285046729</v>
      </c>
      <c r="B204" s="2" t="n">
        <v>13.22500767801</v>
      </c>
      <c r="D204" s="2" t="n">
        <v>6.851285046729</v>
      </c>
      <c r="E204" s="2" t="n">
        <v>23.87808588101</v>
      </c>
    </row>
    <row r="205" customFormat="false" ht="15" hidden="false" customHeight="false" outlineLevel="0" collapsed="false">
      <c r="A205" s="2" t="n">
        <v>6.886331775701</v>
      </c>
      <c r="B205" s="2" t="n">
        <v>13.27895787006</v>
      </c>
      <c r="D205" s="2" t="n">
        <v>6.886331775701</v>
      </c>
      <c r="E205" s="2" t="n">
        <v>23.76980645575</v>
      </c>
    </row>
    <row r="206" customFormat="false" ht="15" hidden="false" customHeight="false" outlineLevel="0" collapsed="false">
      <c r="A206" s="2" t="n">
        <v>6.921378504673</v>
      </c>
      <c r="B206" s="2" t="n">
        <v>13.38698460121</v>
      </c>
      <c r="D206" s="2" t="n">
        <v>6.921378504673</v>
      </c>
      <c r="E206" s="2" t="n">
        <v>23.8778331869</v>
      </c>
    </row>
    <row r="207" customFormat="false" ht="15" hidden="false" customHeight="false" outlineLevel="0" collapsed="false">
      <c r="A207" s="2" t="n">
        <v>6.956425233645</v>
      </c>
      <c r="B207" s="2" t="n">
        <v>13.98170018427</v>
      </c>
      <c r="D207" s="2" t="n">
        <v>6.956425233645</v>
      </c>
      <c r="E207" s="2" t="n">
        <v>24.41847223086</v>
      </c>
    </row>
    <row r="208" customFormat="false" ht="15" hidden="false" customHeight="false" outlineLevel="0" collapsed="false">
      <c r="A208" s="2" t="n">
        <v>6.991471962617</v>
      </c>
      <c r="B208" s="2" t="n">
        <v>14.36010961093</v>
      </c>
      <c r="D208" s="2" t="n">
        <v>6.991471962617</v>
      </c>
      <c r="E208" s="2" t="n">
        <v>24.68872857931</v>
      </c>
    </row>
    <row r="209" customFormat="false" ht="15" hidden="false" customHeight="false" outlineLevel="0" collapsed="false">
      <c r="A209" s="2" t="n">
        <v>7.026518691589</v>
      </c>
      <c r="B209" s="2" t="n">
        <v>14.90074865489</v>
      </c>
      <c r="D209" s="2" t="n">
        <v>7.026518691589</v>
      </c>
      <c r="E209" s="2" t="n">
        <v>24.95898492777</v>
      </c>
    </row>
    <row r="210" customFormat="false" ht="15" hidden="false" customHeight="false" outlineLevel="0" collapsed="false">
      <c r="A210" s="2" t="n">
        <v>7.061565420561</v>
      </c>
      <c r="B210" s="2" t="n">
        <v>15.38731115975</v>
      </c>
      <c r="D210" s="2" t="n">
        <v>7.061565420561</v>
      </c>
      <c r="E210" s="2" t="n">
        <v>25.77000666724</v>
      </c>
    </row>
    <row r="211" customFormat="false" ht="15" hidden="false" customHeight="false" outlineLevel="0" collapsed="false">
      <c r="A211" s="2" t="n">
        <v>7.096612149533</v>
      </c>
      <c r="B211" s="2" t="n">
        <v>15.6034909691</v>
      </c>
      <c r="D211" s="2" t="n">
        <v>7.096612149533</v>
      </c>
      <c r="E211" s="2" t="n">
        <v>26.04026301569</v>
      </c>
    </row>
    <row r="212" customFormat="false" ht="15" hidden="false" customHeight="false" outlineLevel="0" collapsed="false">
      <c r="A212" s="2" t="n">
        <v>7.131658878505</v>
      </c>
      <c r="B212" s="2" t="n">
        <v>15.71151770025</v>
      </c>
      <c r="D212" s="2" t="n">
        <v>7.131658878505</v>
      </c>
      <c r="E212" s="2" t="n">
        <v>25.98606012953</v>
      </c>
    </row>
    <row r="213" customFormat="false" ht="15" hidden="false" customHeight="false" outlineLevel="0" collapsed="false">
      <c r="A213" s="2" t="n">
        <v>7.166705607477</v>
      </c>
      <c r="B213" s="2" t="n">
        <v>15.65731481409</v>
      </c>
      <c r="D213" s="2" t="n">
        <v>7.166705607477</v>
      </c>
      <c r="E213" s="2" t="n">
        <v>25.76962762607</v>
      </c>
    </row>
    <row r="214" customFormat="false" ht="15" hidden="false" customHeight="false" outlineLevel="0" collapsed="false">
      <c r="A214" s="2" t="n">
        <v>7.201752336449</v>
      </c>
      <c r="B214" s="2" t="n">
        <v>15.44088231063</v>
      </c>
      <c r="D214" s="2" t="n">
        <v>7.201752336449</v>
      </c>
      <c r="E214" s="2" t="n">
        <v>25.28281242711</v>
      </c>
    </row>
    <row r="215" customFormat="false" ht="15" hidden="false" customHeight="false" outlineLevel="0" collapsed="false">
      <c r="A215" s="2" t="n">
        <v>7.236799065421</v>
      </c>
      <c r="B215" s="2" t="n">
        <v>15.22444980717</v>
      </c>
      <c r="D215" s="2" t="n">
        <v>7.236799065421</v>
      </c>
      <c r="E215" s="2" t="n">
        <v>24.63376761084</v>
      </c>
    </row>
    <row r="216" customFormat="false" ht="15" hidden="false" customHeight="false" outlineLevel="0" collapsed="false">
      <c r="A216" s="2" t="n">
        <v>7.271845794393</v>
      </c>
      <c r="B216" s="2" t="n">
        <v>15.06209384282</v>
      </c>
      <c r="D216" s="2" t="n">
        <v>7.271845794393</v>
      </c>
      <c r="E216" s="2" t="n">
        <v>24.30918202917</v>
      </c>
    </row>
    <row r="217" customFormat="false" ht="15" hidden="false" customHeight="false" outlineLevel="0" collapsed="false">
      <c r="A217" s="2" t="n">
        <v>7.306892523364</v>
      </c>
      <c r="B217" s="2" t="n">
        <v>15.00789095666</v>
      </c>
      <c r="D217" s="2" t="n">
        <v>7.306892523364</v>
      </c>
      <c r="E217" s="2" t="n">
        <v>23.93051990841</v>
      </c>
    </row>
    <row r="218" customFormat="false" ht="15" hidden="false" customHeight="false" outlineLevel="0" collapsed="false">
      <c r="A218" s="2" t="n">
        <v>7.341939252336</v>
      </c>
      <c r="B218" s="2" t="n">
        <v>15.00776460961</v>
      </c>
      <c r="D218" s="2" t="n">
        <v>7.341939252336</v>
      </c>
      <c r="E218" s="2" t="n">
        <v>23.66001086585</v>
      </c>
    </row>
    <row r="219" customFormat="false" ht="15" hidden="false" customHeight="false" outlineLevel="0" collapsed="false">
      <c r="A219" s="2" t="n">
        <v>7.376985981308</v>
      </c>
      <c r="B219" s="2" t="n">
        <v>15.00763826255</v>
      </c>
      <c r="D219" s="2" t="n">
        <v>7.376985981308</v>
      </c>
      <c r="E219" s="2" t="n">
        <v>23.33542528418</v>
      </c>
    </row>
    <row r="220" customFormat="false" ht="15" hidden="false" customHeight="false" outlineLevel="0" collapsed="false">
      <c r="A220" s="2" t="n">
        <v>7.41203271028</v>
      </c>
      <c r="B220" s="2" t="n">
        <v>15.0075119155</v>
      </c>
      <c r="D220" s="2" t="n">
        <v>7.41203271028</v>
      </c>
      <c r="E220" s="2" t="n">
        <v>23.06491624162</v>
      </c>
    </row>
    <row r="221" customFormat="false" ht="15" hidden="false" customHeight="false" outlineLevel="0" collapsed="false">
      <c r="A221" s="2" t="n">
        <v>7.447079439252</v>
      </c>
      <c r="B221" s="2" t="n">
        <v>15.00738556845</v>
      </c>
      <c r="D221" s="2" t="n">
        <v>7.447079439252</v>
      </c>
      <c r="E221" s="2" t="n">
        <v>22.79440719906</v>
      </c>
    </row>
    <row r="222" customFormat="false" ht="15" hidden="false" customHeight="false" outlineLevel="0" collapsed="false">
      <c r="A222" s="2" t="n">
        <v>7.482126168224</v>
      </c>
      <c r="B222" s="2" t="n">
        <v>15.00725922139</v>
      </c>
      <c r="D222" s="2" t="n">
        <v>7.482126168224</v>
      </c>
      <c r="E222" s="2" t="n">
        <v>22.4698216174</v>
      </c>
    </row>
    <row r="223" customFormat="false" ht="15" hidden="false" customHeight="false" outlineLevel="0" collapsed="false">
      <c r="A223" s="2" t="n">
        <v>7.517172897196</v>
      </c>
      <c r="B223" s="2" t="n">
        <v>15.33159210895</v>
      </c>
      <c r="D223" s="2" t="n">
        <v>7.517172897196</v>
      </c>
      <c r="E223" s="2" t="n">
        <v>22.46969527034</v>
      </c>
    </row>
    <row r="224" customFormat="false" ht="15" hidden="false" customHeight="false" outlineLevel="0" collapsed="false">
      <c r="A224" s="2" t="n">
        <v>7.552219626168</v>
      </c>
      <c r="B224" s="2" t="n">
        <v>15.6018484574</v>
      </c>
      <c r="D224" s="2" t="n">
        <v>7.552219626168</v>
      </c>
      <c r="E224" s="2" t="n">
        <v>22.57772200149</v>
      </c>
    </row>
    <row r="225" customFormat="false" ht="15" hidden="false" customHeight="false" outlineLevel="0" collapsed="false">
      <c r="A225" s="2" t="n">
        <v>7.58726635514</v>
      </c>
      <c r="B225" s="2" t="n">
        <v>15.87210480585</v>
      </c>
      <c r="D225" s="2" t="n">
        <v>7.58726635514</v>
      </c>
      <c r="E225" s="2" t="n">
        <v>22.73982527174</v>
      </c>
    </row>
    <row r="226" customFormat="false" ht="15" hidden="false" customHeight="false" outlineLevel="0" collapsed="false">
      <c r="A226" s="2" t="n">
        <v>7.622313084112</v>
      </c>
      <c r="B226" s="2" t="n">
        <v>16.19643769341</v>
      </c>
      <c r="D226" s="2" t="n">
        <v>7.622313084112</v>
      </c>
      <c r="E226" s="2" t="n">
        <v>22.84785200289</v>
      </c>
    </row>
    <row r="227" customFormat="false" ht="15" hidden="false" customHeight="false" outlineLevel="0" collapsed="false">
      <c r="A227" s="2" t="n">
        <v>7.657359813084</v>
      </c>
      <c r="B227" s="2" t="n">
        <v>16.35854096366</v>
      </c>
      <c r="D227" s="2" t="n">
        <v>7.657359813084</v>
      </c>
      <c r="E227" s="2" t="n">
        <v>23.00995527314</v>
      </c>
    </row>
    <row r="228" customFormat="false" ht="15" hidden="false" customHeight="false" outlineLevel="0" collapsed="false">
      <c r="A228" s="2" t="n">
        <v>7.692406542056</v>
      </c>
      <c r="B228" s="2" t="n">
        <v>16.3584146166</v>
      </c>
      <c r="D228" s="2" t="n">
        <v>7.692406542056</v>
      </c>
      <c r="E228" s="2" t="n">
        <v>23.06390546519</v>
      </c>
    </row>
    <row r="229" customFormat="false" ht="15" hidden="false" customHeight="false" outlineLevel="0" collapsed="false">
      <c r="A229" s="2" t="n">
        <v>7.727453271028</v>
      </c>
      <c r="B229" s="2" t="n">
        <v>16.08790557404</v>
      </c>
      <c r="D229" s="2" t="n">
        <v>7.727453271028</v>
      </c>
      <c r="E229" s="2" t="n">
        <v>23.11785565724</v>
      </c>
    </row>
    <row r="230" customFormat="false" ht="15" hidden="false" customHeight="false" outlineLevel="0" collapsed="false">
      <c r="A230" s="2" t="n">
        <v>7.7625</v>
      </c>
      <c r="B230" s="2" t="n">
        <v>15.54701383597</v>
      </c>
      <c r="D230" s="2" t="n">
        <v>7.7625</v>
      </c>
      <c r="E230" s="2" t="n">
        <v>23.17180584929</v>
      </c>
    </row>
    <row r="231" customFormat="false" ht="15" hidden="false" customHeight="false" outlineLevel="0" collapsed="false">
      <c r="A231" s="2" t="n">
        <v>7.797546728972</v>
      </c>
      <c r="B231" s="2" t="n">
        <v>15.00612209791</v>
      </c>
      <c r="D231" s="2" t="n">
        <v>7.797546728972</v>
      </c>
      <c r="E231" s="2" t="n">
        <v>23.22575604133</v>
      </c>
    </row>
    <row r="232" customFormat="false" ht="15" hidden="false" customHeight="false" outlineLevel="0" collapsed="false">
      <c r="A232" s="2" t="n">
        <v>7.832593457944</v>
      </c>
      <c r="B232" s="2" t="n">
        <v>14.73561305534</v>
      </c>
      <c r="D232" s="2" t="n">
        <v>7.832593457944</v>
      </c>
      <c r="E232" s="2" t="n">
        <v>23.27970623338</v>
      </c>
    </row>
    <row r="233" customFormat="false" ht="15" hidden="false" customHeight="false" outlineLevel="0" collapsed="false">
      <c r="A233" s="2" t="n">
        <v>7.867640186916</v>
      </c>
      <c r="B233" s="2" t="n">
        <v>14.73548670829</v>
      </c>
      <c r="D233" s="2" t="n">
        <v>7.867640186916</v>
      </c>
      <c r="E233" s="2" t="n">
        <v>23.44180950363</v>
      </c>
    </row>
    <row r="234" customFormat="false" ht="15" hidden="false" customHeight="false" outlineLevel="0" collapsed="false">
      <c r="A234" s="2" t="n">
        <v>7.902686915888</v>
      </c>
      <c r="B234" s="2" t="n">
        <v>14.73536036124</v>
      </c>
      <c r="D234" s="2" t="n">
        <v>7.902686915888</v>
      </c>
      <c r="E234" s="2" t="n">
        <v>23.71206585208</v>
      </c>
    </row>
    <row r="235" customFormat="false" ht="15" hidden="false" customHeight="false" outlineLevel="0" collapsed="false">
      <c r="A235" s="2" t="n">
        <v>7.93773364486</v>
      </c>
      <c r="B235" s="2" t="n">
        <v>15.11376978789</v>
      </c>
      <c r="D235" s="2" t="n">
        <v>7.93773364486</v>
      </c>
      <c r="E235" s="2" t="n">
        <v>24.09047527874</v>
      </c>
    </row>
    <row r="236" customFormat="false" ht="15" hidden="false" customHeight="false" outlineLevel="0" collapsed="false">
      <c r="A236" s="2" t="n">
        <v>7.972780373832</v>
      </c>
      <c r="B236" s="2" t="n">
        <v>15.43810267545</v>
      </c>
      <c r="D236" s="2" t="n">
        <v>7.972780373832</v>
      </c>
      <c r="E236" s="2" t="n">
        <v>24.4688847054</v>
      </c>
    </row>
    <row r="237" customFormat="false" ht="15" hidden="false" customHeight="false" outlineLevel="0" collapsed="false">
      <c r="A237" s="2" t="n">
        <v>8.007827102804</v>
      </c>
      <c r="B237" s="2" t="n">
        <v>15.6002059457</v>
      </c>
      <c r="D237" s="2" t="n">
        <v>8.007827102804</v>
      </c>
      <c r="E237" s="2" t="n">
        <v>24.79321759295</v>
      </c>
    </row>
    <row r="238" customFormat="false" ht="15" hidden="false" customHeight="false" outlineLevel="0" collapsed="false">
      <c r="A238" s="2" t="n">
        <v>8.042873831776</v>
      </c>
      <c r="B238" s="2" t="n">
        <v>16.08676845056</v>
      </c>
      <c r="D238" s="2" t="n">
        <v>8.042873831776</v>
      </c>
      <c r="E238" s="2" t="n">
        <v>25.38793317602</v>
      </c>
    </row>
    <row r="239" customFormat="false" ht="15" hidden="false" customHeight="false" outlineLevel="0" collapsed="false">
      <c r="A239" s="2" t="n">
        <v>8.077920560748</v>
      </c>
      <c r="B239" s="2" t="n">
        <v>16.57333095542</v>
      </c>
      <c r="D239" s="2" t="n">
        <v>8.077920560748</v>
      </c>
      <c r="E239" s="2" t="n">
        <v>25.98264875908</v>
      </c>
    </row>
    <row r="240" customFormat="false" ht="15" hidden="false" customHeight="false" outlineLevel="0" collapsed="false">
      <c r="A240" s="2" t="n">
        <v>8.11296728972</v>
      </c>
      <c r="B240" s="2" t="n">
        <v>16.89766384297</v>
      </c>
      <c r="D240" s="2" t="n">
        <v>8.11296728972</v>
      </c>
      <c r="E240" s="2" t="n">
        <v>26.30698164663</v>
      </c>
    </row>
    <row r="241" customFormat="false" ht="15" hidden="false" customHeight="false" outlineLevel="0" collapsed="false">
      <c r="A241" s="2" t="n">
        <v>8.148014018692</v>
      </c>
      <c r="B241" s="2" t="n">
        <v>17.33014980873</v>
      </c>
      <c r="D241" s="2" t="n">
        <v>8.148014018692</v>
      </c>
      <c r="E241" s="2" t="n">
        <v>26.73946761239</v>
      </c>
    </row>
    <row r="242" customFormat="false" ht="15" hidden="false" customHeight="false" outlineLevel="0" collapsed="false">
      <c r="A242" s="2" t="n">
        <v>8.183060747664</v>
      </c>
      <c r="B242" s="2" t="n">
        <v>17.65448269628</v>
      </c>
      <c r="D242" s="2" t="n">
        <v>8.183060747664</v>
      </c>
      <c r="E242" s="2" t="n">
        <v>27.06380049995</v>
      </c>
    </row>
    <row r="243" customFormat="false" ht="15" hidden="false" customHeight="false" outlineLevel="0" collapsed="false">
      <c r="A243" s="2" t="n">
        <v>8.218107476636</v>
      </c>
      <c r="B243" s="2" t="n">
        <v>18.03289212294</v>
      </c>
      <c r="D243" s="2" t="n">
        <v>8.218107476636</v>
      </c>
      <c r="E243" s="2" t="n">
        <v>27.3340568484</v>
      </c>
    </row>
    <row r="244" customFormat="false" ht="15" hidden="false" customHeight="false" outlineLevel="0" collapsed="false">
      <c r="A244" s="2" t="n">
        <v>8.253154205607</v>
      </c>
      <c r="B244" s="2" t="n">
        <v>18.5735311669</v>
      </c>
      <c r="D244" s="2" t="n">
        <v>8.253154205607</v>
      </c>
      <c r="E244" s="2" t="n">
        <v>27.71246627506</v>
      </c>
    </row>
    <row r="245" customFormat="false" ht="15" hidden="false" customHeight="false" outlineLevel="0" collapsed="false">
      <c r="A245" s="2" t="n">
        <v>8.288200934579</v>
      </c>
      <c r="B245" s="2" t="n">
        <v>18.95194059356</v>
      </c>
      <c r="D245" s="2" t="n">
        <v>8.288200934579</v>
      </c>
      <c r="E245" s="2" t="n">
        <v>28.19902877992</v>
      </c>
    </row>
    <row r="246" customFormat="false" ht="15" hidden="false" customHeight="false" outlineLevel="0" collapsed="false">
      <c r="A246" s="2" t="n">
        <v>8.323247663551</v>
      </c>
      <c r="B246" s="2" t="n">
        <v>19.65480925482</v>
      </c>
      <c r="D246" s="2" t="n">
        <v>8.323247663551</v>
      </c>
      <c r="E246" s="2" t="n">
        <v>29.06412705849</v>
      </c>
    </row>
    <row r="247" customFormat="false" ht="15" hidden="false" customHeight="false" outlineLevel="0" collapsed="false">
      <c r="A247" s="2" t="n">
        <v>8.358294392523</v>
      </c>
      <c r="B247" s="2" t="n">
        <v>20.41175445519</v>
      </c>
      <c r="D247" s="2" t="n">
        <v>8.358294392523</v>
      </c>
      <c r="E247" s="2" t="n">
        <v>29.82107225885</v>
      </c>
    </row>
    <row r="248" customFormat="false" ht="15" hidden="false" customHeight="false" outlineLevel="0" collapsed="false">
      <c r="A248" s="2" t="n">
        <v>8.393341121495</v>
      </c>
      <c r="B248" s="2" t="n">
        <v>20.89831696005</v>
      </c>
      <c r="D248" s="2" t="n">
        <v>8.393341121495</v>
      </c>
      <c r="E248" s="2" t="n">
        <v>30.19948168551</v>
      </c>
    </row>
    <row r="249" customFormat="false" ht="15" hidden="false" customHeight="false" outlineLevel="0" collapsed="false">
      <c r="A249" s="2" t="n">
        <v>8.428387850467</v>
      </c>
      <c r="B249" s="2" t="n">
        <v>21.1685733085</v>
      </c>
      <c r="D249" s="2" t="n">
        <v>8.428387850467</v>
      </c>
      <c r="E249" s="2" t="n">
        <v>30.46973803396</v>
      </c>
    </row>
    <row r="250" customFormat="false" ht="15" hidden="false" customHeight="false" outlineLevel="0" collapsed="false">
      <c r="A250" s="2" t="n">
        <v>8.463434579439</v>
      </c>
      <c r="B250" s="2" t="n">
        <v>21.38475311786</v>
      </c>
      <c r="D250" s="2" t="n">
        <v>8.463434579439</v>
      </c>
      <c r="E250" s="2" t="n">
        <v>30.84814746062</v>
      </c>
    </row>
    <row r="251" customFormat="false" ht="15" hidden="false" customHeight="false" outlineLevel="0" collapsed="false">
      <c r="A251" s="2" t="n">
        <v>8.498481308411</v>
      </c>
      <c r="B251" s="2" t="n">
        <v>21.60093292721</v>
      </c>
      <c r="D251" s="2" t="n">
        <v>8.498481308411</v>
      </c>
      <c r="E251" s="2" t="n">
        <v>31.06432726997</v>
      </c>
    </row>
    <row r="252" customFormat="false" ht="15" hidden="false" customHeight="false" outlineLevel="0" collapsed="false">
      <c r="A252" s="2" t="n">
        <v>8.533528037383</v>
      </c>
      <c r="B252" s="2" t="n">
        <v>21.87118927566</v>
      </c>
      <c r="D252" s="2" t="n">
        <v>8.533528037383</v>
      </c>
      <c r="E252" s="2" t="n">
        <v>31.28050707932</v>
      </c>
    </row>
    <row r="253" customFormat="false" ht="15" hidden="false" customHeight="false" outlineLevel="0" collapsed="false">
      <c r="A253" s="2" t="n">
        <v>8.568574766355</v>
      </c>
      <c r="B253" s="2" t="n">
        <v>22.03329254591</v>
      </c>
      <c r="D253" s="2" t="n">
        <v>8.568574766355</v>
      </c>
      <c r="E253" s="2" t="n">
        <v>31.65891650598</v>
      </c>
    </row>
    <row r="254" customFormat="false" ht="15" hidden="false" customHeight="false" outlineLevel="0" collapsed="false">
      <c r="A254" s="2" t="n">
        <v>8.603621495327</v>
      </c>
      <c r="B254" s="2" t="n">
        <v>22.19539581616</v>
      </c>
      <c r="D254" s="2" t="n">
        <v>8.603621495327</v>
      </c>
      <c r="E254" s="2" t="n">
        <v>31.82101977623</v>
      </c>
    </row>
    <row r="255" customFormat="false" ht="15" hidden="false" customHeight="false" outlineLevel="0" collapsed="false">
      <c r="A255" s="2" t="n">
        <v>8.638668224299</v>
      </c>
      <c r="B255" s="2" t="n">
        <v>22.24934600821</v>
      </c>
      <c r="D255" s="2" t="n">
        <v>8.638668224299</v>
      </c>
      <c r="E255" s="2" t="n">
        <v>31.71274035097</v>
      </c>
    </row>
    <row r="256" customFormat="false" ht="15" hidden="false" customHeight="false" outlineLevel="0" collapsed="false">
      <c r="A256" s="2" t="n">
        <v>8.673714953271</v>
      </c>
      <c r="B256" s="2" t="n">
        <v>22.19514312206</v>
      </c>
      <c r="D256" s="2" t="n">
        <v>8.673714953271</v>
      </c>
      <c r="E256" s="2" t="n">
        <v>31.44223130841</v>
      </c>
    </row>
    <row r="257" customFormat="false" ht="15" hidden="false" customHeight="false" outlineLevel="0" collapsed="false">
      <c r="A257" s="2" t="n">
        <v>8.708761682243</v>
      </c>
      <c r="B257" s="2" t="n">
        <v>22.1409402359</v>
      </c>
      <c r="D257" s="2" t="n">
        <v>8.708761682243</v>
      </c>
      <c r="E257" s="2" t="n">
        <v>31.06356918765</v>
      </c>
    </row>
    <row r="258" customFormat="false" ht="15" hidden="false" customHeight="false" outlineLevel="0" collapsed="false">
      <c r="A258" s="2" t="n">
        <v>8.743808411215</v>
      </c>
      <c r="B258" s="2" t="n">
        <v>21.81635465424</v>
      </c>
      <c r="D258" s="2" t="n">
        <v>8.743808411215</v>
      </c>
      <c r="E258" s="2" t="n">
        <v>30.73898360598</v>
      </c>
    </row>
    <row r="259" customFormat="false" ht="15" hidden="false" customHeight="false" outlineLevel="0" collapsed="false">
      <c r="A259" s="2" t="n">
        <v>8.778855140187</v>
      </c>
      <c r="B259" s="2" t="n">
        <v>21.54584561168</v>
      </c>
      <c r="D259" s="2" t="n">
        <v>8.778855140187</v>
      </c>
      <c r="E259" s="2" t="n">
        <v>30.41439802432</v>
      </c>
    </row>
    <row r="260" customFormat="false" ht="15" hidden="false" customHeight="false" outlineLevel="0" collapsed="false">
      <c r="A260" s="2" t="n">
        <v>8.813901869159</v>
      </c>
      <c r="B260" s="2" t="n">
        <v>21.38348964732</v>
      </c>
      <c r="D260" s="2" t="n">
        <v>8.813901869159</v>
      </c>
      <c r="E260" s="2" t="n">
        <v>30.03573590356</v>
      </c>
    </row>
    <row r="261" customFormat="false" ht="15" hidden="false" customHeight="false" outlineLevel="0" collapsed="false">
      <c r="A261" s="2" t="n">
        <v>8.848948598131</v>
      </c>
      <c r="B261" s="2" t="n">
        <v>21.05890406565</v>
      </c>
      <c r="D261" s="2" t="n">
        <v>8.848948598131</v>
      </c>
      <c r="E261" s="2" t="n">
        <v>29.65707378279</v>
      </c>
    </row>
    <row r="262" customFormat="false" ht="15" hidden="false" customHeight="false" outlineLevel="0" collapsed="false">
      <c r="A262" s="2" t="n">
        <v>8.883995327103</v>
      </c>
      <c r="B262" s="2" t="n">
        <v>20.84247156219</v>
      </c>
      <c r="D262" s="2" t="n">
        <v>8.883995327103</v>
      </c>
      <c r="E262" s="2" t="n">
        <v>29.38656474023</v>
      </c>
    </row>
    <row r="263" customFormat="false" ht="15" hidden="false" customHeight="false" outlineLevel="0" collapsed="false">
      <c r="A263" s="2" t="n">
        <v>8.919042056075</v>
      </c>
      <c r="B263" s="2" t="n">
        <v>20.68011559784</v>
      </c>
      <c r="D263" s="2" t="n">
        <v>8.919042056075</v>
      </c>
      <c r="E263" s="2" t="n">
        <v>29.27828531497</v>
      </c>
    </row>
    <row r="264" customFormat="false" ht="15" hidden="false" customHeight="false" outlineLevel="0" collapsed="false">
      <c r="A264" s="2" t="n">
        <v>8.954088785047</v>
      </c>
      <c r="B264" s="2" t="n">
        <v>20.57183617258</v>
      </c>
      <c r="D264" s="2" t="n">
        <v>8.954088785047</v>
      </c>
      <c r="E264" s="2" t="n">
        <v>29.22408242882</v>
      </c>
    </row>
    <row r="265" customFormat="false" ht="15" hidden="false" customHeight="false" outlineLevel="0" collapsed="false">
      <c r="A265" s="2" t="n">
        <v>8.989135514019</v>
      </c>
      <c r="B265" s="2" t="n">
        <v>20.46355674732</v>
      </c>
      <c r="D265" s="2" t="n">
        <v>8.989135514019</v>
      </c>
      <c r="E265" s="2" t="n">
        <v>29.00764992536</v>
      </c>
    </row>
    <row r="266" customFormat="false" ht="15" hidden="false" customHeight="false" outlineLevel="0" collapsed="false">
      <c r="A266" s="2" t="n">
        <v>9.024182242991</v>
      </c>
      <c r="B266" s="2" t="n">
        <v>20.35527732206</v>
      </c>
      <c r="D266" s="2" t="n">
        <v>8.288200934579</v>
      </c>
      <c r="E266" s="2" t="n">
        <v>29.11832994464</v>
      </c>
      <c r="F266" s="2"/>
      <c r="G266" s="2"/>
    </row>
    <row r="267" customFormat="false" ht="15" hidden="false" customHeight="false" outlineLevel="0" collapsed="false">
      <c r="A267" s="2" t="n">
        <v>9.059228971963</v>
      </c>
      <c r="B267" s="2" t="n">
        <v>20.35515097501</v>
      </c>
      <c r="D267" s="2" t="n">
        <v>8.323247663551</v>
      </c>
      <c r="E267" s="2" t="n">
        <v>29.22635667579</v>
      </c>
    </row>
    <row r="268" customFormat="false" ht="15" hidden="false" customHeight="false" outlineLevel="0" collapsed="false">
      <c r="A268" s="2" t="n">
        <v>9.094275700935</v>
      </c>
      <c r="B268" s="2" t="n">
        <v>20.51725424526</v>
      </c>
      <c r="D268" s="2" t="n">
        <v>8.358294392523</v>
      </c>
      <c r="E268" s="2" t="n">
        <v>29.82107225885</v>
      </c>
    </row>
    <row r="269" customFormat="false" ht="15" hidden="false" customHeight="false" outlineLevel="0" collapsed="false">
      <c r="A269" s="2" t="n">
        <v>9.129322429907</v>
      </c>
      <c r="B269" s="2" t="n">
        <v>20.67935751551</v>
      </c>
      <c r="D269" s="2" t="n">
        <v>8.393341121495</v>
      </c>
      <c r="E269" s="2" t="n">
        <v>30.19948168551</v>
      </c>
    </row>
    <row r="270" customFormat="false" ht="15" hidden="false" customHeight="false" outlineLevel="0" collapsed="false">
      <c r="A270" s="2" t="n">
        <v>9.164369158879</v>
      </c>
      <c r="B270" s="2" t="n">
        <v>20.84146078576</v>
      </c>
      <c r="D270" s="2" t="n">
        <v>8.428387850467</v>
      </c>
      <c r="E270" s="2" t="n">
        <v>30.46973803396</v>
      </c>
    </row>
    <row r="271" customFormat="false" ht="15" hidden="false" customHeight="false" outlineLevel="0" collapsed="false">
      <c r="A271" s="2" t="n">
        <v>9.19941588785</v>
      </c>
      <c r="B271" s="2" t="n">
        <v>21.00356405601</v>
      </c>
      <c r="D271" s="2" t="n">
        <v>8.463434579439</v>
      </c>
      <c r="E271" s="2" t="n">
        <v>30.84814746062</v>
      </c>
    </row>
    <row r="272" customFormat="false" ht="15" hidden="false" customHeight="false" outlineLevel="0" collapsed="false">
      <c r="A272" s="2" t="n">
        <v>9.234462616822</v>
      </c>
      <c r="B272" s="2" t="n">
        <v>21.38197348267</v>
      </c>
      <c r="D272" s="2" t="n">
        <v>8.498481308411</v>
      </c>
      <c r="E272" s="2" t="n">
        <v>31.06432726997</v>
      </c>
    </row>
    <row r="273" customFormat="false" ht="15" hidden="false" customHeight="false" outlineLevel="0" collapsed="false">
      <c r="A273" s="2" t="n">
        <v>9.269509345794</v>
      </c>
      <c r="B273" s="2" t="n">
        <v>21.65222983112</v>
      </c>
      <c r="D273" s="2" t="n">
        <v>8.533528037383</v>
      </c>
      <c r="E273" s="2" t="n">
        <v>31.28050707932</v>
      </c>
    </row>
    <row r="274" customFormat="false" ht="15" hidden="false" customHeight="false" outlineLevel="0" collapsed="false">
      <c r="A274" s="2" t="n">
        <v>9.304556074766</v>
      </c>
      <c r="B274" s="2" t="n">
        <v>22.08471579688</v>
      </c>
      <c r="D274" s="2" t="n">
        <v>8.568574766355</v>
      </c>
      <c r="E274" s="2" t="n">
        <v>31.65891650598</v>
      </c>
    </row>
    <row r="275" customFormat="false" ht="15" hidden="false" customHeight="false" outlineLevel="0" collapsed="false">
      <c r="A275" s="2" t="n">
        <v>9.339602803738</v>
      </c>
      <c r="B275" s="2" t="n">
        <v>22.40904868444</v>
      </c>
      <c r="D275" s="2" t="n">
        <v>8.603621495327</v>
      </c>
      <c r="E275" s="2" t="n">
        <v>31.82101977623</v>
      </c>
    </row>
    <row r="276" customFormat="false" ht="15" hidden="false" customHeight="false" outlineLevel="0" collapsed="false">
      <c r="A276" s="2" t="n">
        <v>9.37464953271</v>
      </c>
      <c r="B276" s="2" t="n">
        <v>22.78745811109</v>
      </c>
      <c r="D276" s="2" t="n">
        <v>8.638668224299</v>
      </c>
      <c r="E276" s="2" t="n">
        <v>31.71274035097</v>
      </c>
    </row>
    <row r="277" customFormat="false" ht="15" hidden="false" customHeight="false" outlineLevel="0" collapsed="false">
      <c r="A277" s="2" t="n">
        <v>9.409696261682</v>
      </c>
      <c r="B277" s="2" t="n">
        <v>23.32809715505</v>
      </c>
      <c r="D277" s="2" t="n">
        <v>8.673714953271</v>
      </c>
      <c r="E277" s="2" t="n">
        <v>31.44223130841</v>
      </c>
    </row>
    <row r="278" customFormat="false" ht="15" hidden="false" customHeight="false" outlineLevel="0" collapsed="false">
      <c r="A278" s="2" t="n">
        <v>9.444742990654</v>
      </c>
      <c r="B278" s="2" t="n">
        <v>24.03096581632</v>
      </c>
      <c r="D278" s="2" t="n">
        <v>8.708761682243</v>
      </c>
      <c r="E278" s="2" t="n">
        <v>31.06356918765</v>
      </c>
    </row>
    <row r="279" customFormat="false" ht="15" hidden="false" customHeight="false" outlineLevel="0" collapsed="false">
      <c r="A279" s="2" t="n">
        <v>9.479789719626</v>
      </c>
      <c r="B279" s="2" t="n">
        <v>24.46345178208</v>
      </c>
      <c r="D279" s="2" t="n">
        <v>8.743808411215</v>
      </c>
      <c r="E279" s="2" t="n">
        <v>30.73898360598</v>
      </c>
    </row>
    <row r="280" customFormat="false" ht="15" hidden="false" customHeight="false" outlineLevel="0" collapsed="false">
      <c r="A280" s="2" t="n">
        <v>9.514836448598</v>
      </c>
      <c r="B280" s="2" t="n">
        <v>24.67963159143</v>
      </c>
      <c r="D280" s="2" t="n">
        <v>8.778855140187</v>
      </c>
      <c r="E280" s="2" t="n">
        <v>30.41439802432</v>
      </c>
    </row>
    <row r="281" customFormat="false" ht="15" hidden="false" customHeight="false" outlineLevel="0" collapsed="false">
      <c r="A281" s="2" t="n">
        <v>9.54988317757</v>
      </c>
      <c r="B281" s="2" t="n">
        <v>25.00396447898</v>
      </c>
      <c r="D281" s="2" t="n">
        <v>8.813901869159</v>
      </c>
      <c r="E281" s="2" t="n">
        <v>29.98165936445</v>
      </c>
    </row>
    <row r="282" customFormat="false" ht="15" hidden="false" customHeight="false" outlineLevel="0" collapsed="false">
      <c r="A282" s="2" t="n">
        <v>9.584929906542</v>
      </c>
      <c r="B282" s="2" t="n">
        <v>26.35575160947</v>
      </c>
      <c r="D282" s="2" t="n">
        <v>8.848948598131</v>
      </c>
      <c r="E282" s="2" t="n">
        <v>29.65707378279</v>
      </c>
    </row>
    <row r="283" customFormat="false" ht="15" hidden="false" customHeight="false" outlineLevel="0" collapsed="false">
      <c r="A283" s="2" t="n">
        <v>9.619976635514</v>
      </c>
      <c r="B283" s="2" t="n">
        <v>26.51785487972</v>
      </c>
      <c r="D283" s="2" t="n">
        <v>8.883995327103</v>
      </c>
      <c r="E283" s="2" t="n">
        <v>29.38656474023</v>
      </c>
    </row>
    <row r="284" customFormat="false" ht="15" hidden="false" customHeight="false" outlineLevel="0" collapsed="false">
      <c r="A284" s="2" t="n">
        <v>9.655023364486</v>
      </c>
      <c r="B284" s="2" t="n">
        <v>27.11257046278</v>
      </c>
      <c r="D284" s="2" t="n">
        <v>8.919042056075</v>
      </c>
      <c r="E284" s="2" t="n">
        <v>29.27828531497</v>
      </c>
    </row>
    <row r="285" customFormat="false" ht="15" hidden="false" customHeight="false" outlineLevel="0" collapsed="false">
      <c r="A285" s="2" t="n">
        <v>9.690070093458</v>
      </c>
      <c r="B285" s="2" t="n">
        <v>27.97766874135</v>
      </c>
      <c r="D285" s="2" t="n">
        <v>8.954088785047</v>
      </c>
      <c r="E285" s="2" t="n">
        <v>29.22408242882</v>
      </c>
    </row>
    <row r="286" customFormat="false" ht="15" hidden="false" customHeight="false" outlineLevel="0" collapsed="false">
      <c r="A286" s="2" t="n">
        <v>9.72511682243</v>
      </c>
      <c r="B286" s="2" t="n">
        <v>29.49168548914</v>
      </c>
      <c r="D286" s="2" t="n">
        <v>8.989135514019</v>
      </c>
      <c r="E286" s="2" t="n">
        <v>29.00764992536</v>
      </c>
    </row>
    <row r="287" customFormat="false" ht="15" hidden="false" customHeight="false" outlineLevel="0" collapsed="false">
      <c r="A287" s="2" t="n">
        <v>9.760163551402</v>
      </c>
      <c r="B287" s="2" t="n">
        <v>30.0864010722</v>
      </c>
      <c r="D287" s="2" t="n">
        <v>9.024182242991</v>
      </c>
      <c r="E287" s="2" t="n">
        <v>28.41268164819</v>
      </c>
    </row>
    <row r="288" customFormat="false" ht="15" hidden="false" customHeight="false" outlineLevel="0" collapsed="false">
      <c r="A288" s="2" t="n">
        <v>9.795210280374</v>
      </c>
      <c r="B288" s="2" t="n">
        <v>30.84334627257</v>
      </c>
      <c r="D288" s="2" t="n">
        <v>9.059228971963</v>
      </c>
      <c r="E288" s="2" t="n">
        <v>28.30440222293</v>
      </c>
    </row>
    <row r="289" customFormat="false" ht="15" hidden="false" customHeight="false" outlineLevel="0" collapsed="false">
      <c r="A289" s="2" t="n">
        <v>9.830257009346</v>
      </c>
      <c r="B289" s="2" t="n">
        <v>31.22175569922</v>
      </c>
      <c r="D289" s="2" t="n">
        <v>9.094275700935</v>
      </c>
      <c r="E289" s="2" t="n">
        <v>28.25019933678</v>
      </c>
    </row>
    <row r="290" customFormat="false" ht="15" hidden="false" customHeight="false" outlineLevel="0" collapsed="false">
      <c r="A290" s="2" t="n">
        <v>9.865303738318</v>
      </c>
      <c r="B290" s="2" t="n">
        <v>31.43793550858</v>
      </c>
      <c r="D290" s="2" t="n">
        <v>9.129322429907</v>
      </c>
      <c r="E290" s="2" t="n">
        <v>28.25007298972</v>
      </c>
    </row>
    <row r="291" customFormat="false" ht="15" hidden="false" customHeight="false" outlineLevel="0" collapsed="false">
      <c r="A291" s="2" t="n">
        <v>9.90035046729</v>
      </c>
      <c r="B291" s="2" t="n">
        <v>31.76226839613</v>
      </c>
      <c r="D291" s="2" t="n">
        <v>9.164369158879</v>
      </c>
      <c r="E291" s="2" t="n">
        <v>28.14179356446</v>
      </c>
    </row>
    <row r="292" customFormat="false" ht="15" hidden="false" customHeight="false" outlineLevel="0" collapsed="false">
      <c r="A292" s="2" t="n">
        <v>9.935397196262</v>
      </c>
      <c r="B292" s="2" t="n">
        <v>32.84367283111</v>
      </c>
      <c r="D292" s="2" t="n">
        <v>9.19941588785</v>
      </c>
      <c r="E292" s="2" t="n">
        <v>28.14166721741</v>
      </c>
    </row>
    <row r="293" customFormat="false" ht="15" hidden="false" customHeight="false" outlineLevel="0" collapsed="false">
      <c r="A293" s="2" t="n">
        <v>9.970443925234</v>
      </c>
      <c r="B293" s="2" t="n">
        <v>33.22208225776</v>
      </c>
      <c r="D293" s="2" t="n">
        <v>9.234462616822</v>
      </c>
      <c r="E293" s="2" t="n">
        <v>28.19561740946</v>
      </c>
    </row>
    <row r="294" customFormat="false" ht="15" hidden="false" customHeight="false" outlineLevel="0" collapsed="false">
      <c r="A294" s="2" t="n">
        <v>10.00549065421</v>
      </c>
      <c r="B294" s="2" t="n">
        <v>33.22195591071</v>
      </c>
      <c r="D294" s="2" t="n">
        <v>9.269509345794</v>
      </c>
      <c r="E294" s="2" t="n">
        <v>28.24956760151</v>
      </c>
    </row>
    <row r="295" customFormat="false" ht="15" hidden="false" customHeight="false" outlineLevel="0" collapsed="false">
      <c r="A295" s="2" t="n">
        <v>10.04053738318</v>
      </c>
      <c r="B295" s="2" t="n">
        <v>32.89737032905</v>
      </c>
      <c r="D295" s="2" t="n">
        <v>9.304556074766</v>
      </c>
      <c r="E295" s="2" t="n">
        <v>28.41167087176</v>
      </c>
    </row>
    <row r="296" customFormat="false" ht="15" hidden="false" customHeight="false" outlineLevel="0" collapsed="false">
      <c r="A296" s="2" t="n">
        <v>10.07558411215</v>
      </c>
      <c r="B296" s="2" t="n">
        <v>32.41055513008</v>
      </c>
      <c r="D296" s="2" t="n">
        <v>9.339602803738</v>
      </c>
      <c r="E296" s="2" t="n">
        <v>28.5196976029</v>
      </c>
    </row>
    <row r="297" customFormat="false" ht="15" hidden="false" customHeight="false" outlineLevel="0" collapsed="false">
      <c r="A297" s="2" t="n">
        <v>10.11063084112</v>
      </c>
      <c r="B297" s="2" t="n">
        <v>32.19412262662</v>
      </c>
      <c r="D297" s="2" t="n">
        <v>9.37464953271</v>
      </c>
      <c r="E297" s="2" t="n">
        <v>28.62772433405</v>
      </c>
    </row>
    <row r="298" customFormat="false" ht="15" hidden="false" customHeight="false" outlineLevel="0" collapsed="false">
      <c r="A298" s="2" t="n">
        <v>10.14567757009</v>
      </c>
      <c r="B298" s="2" t="n">
        <v>32.03176666226</v>
      </c>
      <c r="D298" s="2" t="n">
        <v>9.409696261682</v>
      </c>
      <c r="E298" s="2" t="n">
        <v>28.84390414341</v>
      </c>
    </row>
    <row r="299" customFormat="false" ht="15" hidden="false" customHeight="false" outlineLevel="0" collapsed="false">
      <c r="A299" s="2" t="n">
        <v>10.18072429907</v>
      </c>
      <c r="B299" s="2" t="n">
        <v>31.97756377611</v>
      </c>
      <c r="D299" s="2" t="n">
        <v>9.444742990654</v>
      </c>
      <c r="E299" s="2" t="n">
        <v>29.06008395276</v>
      </c>
    </row>
    <row r="300" customFormat="false" ht="15" hidden="false" customHeight="false" outlineLevel="0" collapsed="false">
      <c r="A300" s="2" t="n">
        <v>10.21577102804</v>
      </c>
      <c r="B300" s="2" t="n">
        <v>31.86928435085</v>
      </c>
      <c r="D300" s="2" t="n">
        <v>9.479789719626</v>
      </c>
      <c r="E300" s="2" t="n">
        <v>29.22218722301</v>
      </c>
    </row>
    <row r="301" customFormat="false" ht="15" hidden="false" customHeight="false" outlineLevel="0" collapsed="false">
      <c r="A301" s="2" t="n">
        <v>10.25081775701</v>
      </c>
      <c r="B301" s="2" t="n">
        <v>31.81508146469</v>
      </c>
      <c r="D301" s="2" t="n">
        <v>9.514836448598</v>
      </c>
      <c r="E301" s="2" t="n">
        <v>29.38429049326</v>
      </c>
    </row>
    <row r="302" customFormat="false" ht="15" hidden="false" customHeight="false" outlineLevel="0" collapsed="false">
      <c r="A302" s="2" t="n">
        <v>10.21577102804</v>
      </c>
      <c r="B302" s="2" t="n">
        <v>31.38259549893</v>
      </c>
      <c r="D302" s="2" t="n">
        <v>9.54988317757</v>
      </c>
      <c r="E302" s="2" t="n">
        <v>29.60047030261</v>
      </c>
    </row>
    <row r="303" customFormat="false" ht="15" hidden="false" customHeight="false" outlineLevel="0" collapsed="false">
      <c r="A303" s="2" t="n">
        <v>10.25081775701</v>
      </c>
      <c r="B303" s="2" t="n">
        <v>31.05800991727</v>
      </c>
      <c r="D303" s="2" t="n">
        <v>9.584929906542</v>
      </c>
      <c r="E303" s="2" t="n">
        <v>29.81665011196</v>
      </c>
    </row>
    <row r="304" customFormat="false" ht="15" hidden="false" customHeight="false" outlineLevel="0" collapsed="false">
      <c r="A304" s="2" t="n">
        <v>10.28586448598</v>
      </c>
      <c r="B304" s="2" t="n">
        <v>30.89565395291</v>
      </c>
      <c r="D304" s="2" t="n">
        <v>9.619976635514</v>
      </c>
      <c r="E304" s="2" t="n">
        <v>29.97875338221</v>
      </c>
    </row>
    <row r="305" customFormat="false" ht="15" hidden="false" customHeight="false" outlineLevel="0" collapsed="false">
      <c r="A305" s="2" t="n">
        <v>10.32091121495</v>
      </c>
      <c r="B305" s="2" t="n">
        <v>30.78737452766</v>
      </c>
      <c r="D305" s="2" t="n">
        <v>9.655023364486</v>
      </c>
      <c r="E305" s="2" t="n">
        <v>30.08678011336</v>
      </c>
    </row>
    <row r="306" customFormat="false" ht="15" hidden="false" customHeight="false" outlineLevel="0" collapsed="false">
      <c r="A306" s="2" t="n">
        <v>10.35595794393</v>
      </c>
      <c r="B306" s="2" t="n">
        <v>30.51686548509</v>
      </c>
      <c r="D306" s="2" t="n">
        <v>9.690070093458</v>
      </c>
      <c r="E306" s="2" t="n">
        <v>30.46518954002</v>
      </c>
    </row>
    <row r="307" customFormat="false" ht="15" hidden="false" customHeight="false" outlineLevel="0" collapsed="false">
      <c r="A307" s="2" t="n">
        <v>10.3910046729</v>
      </c>
      <c r="B307" s="2" t="n">
        <v>30.35450952074</v>
      </c>
      <c r="D307" s="2" t="n">
        <v>9.690070093458</v>
      </c>
      <c r="E307" s="2" t="n">
        <v>31.49264378295</v>
      </c>
    </row>
    <row r="308" customFormat="false" ht="15" hidden="false" customHeight="false" outlineLevel="0" collapsed="false">
      <c r="A308" s="2" t="n">
        <v>10.42605140187</v>
      </c>
      <c r="B308" s="2" t="n">
        <v>30.35438317368</v>
      </c>
      <c r="D308" s="2" t="n">
        <v>9.72511682243</v>
      </c>
      <c r="E308" s="2" t="n">
        <v>31.6547470532</v>
      </c>
    </row>
    <row r="309" customFormat="false" ht="15" hidden="false" customHeight="false" outlineLevel="0" collapsed="false">
      <c r="A309" s="2" t="n">
        <v>10.46109813084</v>
      </c>
      <c r="B309" s="2" t="n">
        <v>30.35425682663</v>
      </c>
      <c r="D309" s="2" t="n">
        <v>9.760163551402</v>
      </c>
      <c r="E309" s="2" t="n">
        <v>32.03315647985</v>
      </c>
    </row>
    <row r="310" customFormat="false" ht="15" hidden="false" customHeight="false" outlineLevel="0" collapsed="false">
      <c r="A310" s="2" t="n">
        <v>10.49614485981</v>
      </c>
      <c r="B310" s="2" t="n">
        <v>30.35413047957</v>
      </c>
      <c r="D310" s="2" t="n">
        <v>9.795210280374</v>
      </c>
      <c r="E310" s="2" t="n">
        <v>32.51971898471</v>
      </c>
    </row>
    <row r="311" customFormat="false" ht="15" hidden="false" customHeight="false" outlineLevel="0" collapsed="false">
      <c r="A311" s="2" t="n">
        <v>10.53119158879</v>
      </c>
      <c r="B311" s="2" t="n">
        <v>30.40808067162</v>
      </c>
      <c r="D311" s="2" t="n">
        <v>9.830257009346</v>
      </c>
      <c r="E311" s="2" t="n">
        <v>32.89812841137</v>
      </c>
    </row>
    <row r="312" customFormat="false" ht="15" hidden="false" customHeight="false" outlineLevel="0" collapsed="false">
      <c r="A312" s="2" t="n">
        <v>10.56623831776</v>
      </c>
      <c r="B312" s="2" t="n">
        <v>30.40795432457</v>
      </c>
      <c r="D312" s="2" t="n">
        <v>9.865303738318</v>
      </c>
      <c r="E312" s="2" t="n">
        <v>33.33061437713</v>
      </c>
    </row>
    <row r="313" customFormat="false" ht="15" hidden="false" customHeight="false" outlineLevel="0" collapsed="false">
      <c r="A313" s="2" t="n">
        <v>10.60128504673</v>
      </c>
      <c r="B313" s="2" t="n">
        <v>30.46190451662</v>
      </c>
      <c r="D313" s="2" t="n">
        <v>9.90035046729</v>
      </c>
      <c r="E313" s="2" t="n">
        <v>33.97940649929</v>
      </c>
    </row>
    <row r="314" customFormat="false" ht="15" hidden="false" customHeight="false" outlineLevel="0" collapsed="false">
      <c r="A314" s="2" t="n">
        <v>10.6363317757</v>
      </c>
      <c r="B314" s="2" t="n">
        <v>30.51585470866</v>
      </c>
      <c r="D314" s="2" t="n">
        <v>9.935397196262</v>
      </c>
      <c r="E314" s="2" t="n">
        <v>34.57412208235</v>
      </c>
    </row>
    <row r="315" customFormat="false" ht="15" hidden="false" customHeight="false" outlineLevel="0" collapsed="false">
      <c r="A315" s="2" t="n">
        <v>10.67137850467</v>
      </c>
      <c r="B315" s="2" t="n">
        <v>30.56980490071</v>
      </c>
      <c r="D315" s="2" t="n">
        <v>9.970443925234</v>
      </c>
      <c r="E315" s="2" t="n">
        <v>34.95253150901</v>
      </c>
    </row>
    <row r="316" customFormat="false" ht="15" hidden="false" customHeight="false" outlineLevel="0" collapsed="false">
      <c r="A316" s="2" t="n">
        <v>10.70642523364</v>
      </c>
      <c r="B316" s="2" t="n">
        <v>30.56967855366</v>
      </c>
      <c r="D316" s="2" t="n">
        <v>10.00549065421</v>
      </c>
      <c r="E316" s="2" t="n">
        <v>35.00648170106</v>
      </c>
    </row>
    <row r="317" customFormat="false" ht="15" hidden="false" customHeight="false" outlineLevel="0" collapsed="false">
      <c r="A317" s="2" t="n">
        <v>10.74147196262</v>
      </c>
      <c r="B317" s="2" t="n">
        <v>30.67770528481</v>
      </c>
      <c r="D317" s="2" t="n">
        <v>10.04053738318</v>
      </c>
      <c r="E317" s="2" t="n">
        <v>34.7359726585</v>
      </c>
    </row>
    <row r="318" customFormat="false" ht="15" hidden="false" customHeight="false" outlineLevel="0" collapsed="false">
      <c r="A318" s="2" t="n">
        <v>10.77651869159</v>
      </c>
      <c r="B318" s="2" t="n">
        <v>30.83980855506</v>
      </c>
      <c r="D318" s="2" t="n">
        <v>10.07558411215</v>
      </c>
      <c r="E318" s="2" t="n">
        <v>34.46546361594</v>
      </c>
    </row>
    <row r="319" customFormat="false" ht="15" hidden="false" customHeight="false" outlineLevel="0" collapsed="false">
      <c r="A319" s="2" t="n">
        <v>10.81156542056</v>
      </c>
      <c r="B319" s="2" t="n">
        <v>31.21821798171</v>
      </c>
      <c r="D319" s="2" t="n">
        <v>10.11063084112</v>
      </c>
      <c r="E319" s="2" t="n">
        <v>34.24903111248</v>
      </c>
    </row>
    <row r="320" customFormat="false" ht="15" hidden="false" customHeight="false" outlineLevel="0" collapsed="false">
      <c r="A320" s="2" t="n">
        <v>10.84661214953</v>
      </c>
      <c r="B320" s="2" t="n">
        <v>31.65070394747</v>
      </c>
      <c r="D320" s="2" t="n">
        <v>10.14567757009</v>
      </c>
      <c r="E320" s="2" t="n">
        <v>33.97852206991</v>
      </c>
    </row>
    <row r="321" customFormat="false" ht="15" hidden="false" customHeight="false" outlineLevel="0" collapsed="false">
      <c r="A321" s="2" t="n">
        <v>10.8816588785</v>
      </c>
      <c r="B321" s="2" t="n">
        <v>31.92096029592</v>
      </c>
      <c r="D321" s="2" t="n">
        <v>10.18072429907</v>
      </c>
      <c r="E321" s="2" t="n">
        <v>33.65393648825</v>
      </c>
    </row>
    <row r="322" customFormat="false" ht="15" hidden="false" customHeight="false" outlineLevel="0" collapsed="false">
      <c r="A322" s="2" t="n">
        <v>10.91670560748</v>
      </c>
      <c r="B322" s="2" t="n">
        <v>32.24529318348</v>
      </c>
      <c r="D322" s="2" t="n">
        <v>10.21577102804</v>
      </c>
      <c r="E322" s="2" t="n">
        <v>33.00489167198</v>
      </c>
    </row>
    <row r="323" customFormat="false" ht="15" hidden="false" customHeight="false" outlineLevel="0" collapsed="false">
      <c r="A323" s="2" t="n">
        <v>10.95175233645</v>
      </c>
      <c r="B323" s="2" t="n">
        <v>32.46147299283</v>
      </c>
      <c r="D323" s="2" t="n">
        <v>10.25081775701</v>
      </c>
      <c r="E323" s="2" t="n">
        <v>32.68030609032</v>
      </c>
    </row>
    <row r="324" customFormat="false" ht="15" hidden="false" customHeight="false" outlineLevel="0" collapsed="false">
      <c r="A324" s="2" t="n">
        <v>10.98679906542</v>
      </c>
      <c r="B324" s="2" t="n">
        <v>32.94803549769</v>
      </c>
      <c r="D324" s="2" t="n">
        <v>10.28586448598</v>
      </c>
      <c r="E324" s="2" t="n">
        <v>32.62610320416</v>
      </c>
    </row>
    <row r="325" customFormat="false" ht="15" hidden="false" customHeight="false" outlineLevel="0" collapsed="false">
      <c r="A325" s="2" t="n">
        <v>11.02184579439</v>
      </c>
      <c r="B325" s="2" t="n">
        <v>33.21829184614</v>
      </c>
      <c r="D325" s="2" t="n">
        <v>10.32091121495</v>
      </c>
      <c r="E325" s="2" t="n">
        <v>32.2474410834</v>
      </c>
    </row>
    <row r="326" customFormat="false" ht="15" hidden="false" customHeight="false" outlineLevel="0" collapsed="false">
      <c r="A326" s="2" t="n">
        <v>11.05689252336</v>
      </c>
      <c r="B326" s="2" t="n">
        <v>33.4344716555</v>
      </c>
      <c r="D326" s="2" t="n">
        <v>10.35595794393</v>
      </c>
      <c r="E326" s="2" t="n">
        <v>32.30139127544</v>
      </c>
    </row>
    <row r="327" customFormat="false" ht="15" hidden="false" customHeight="false" outlineLevel="0" collapsed="false">
      <c r="A327" s="2" t="n">
        <v>11.09193925234</v>
      </c>
      <c r="B327" s="2" t="n">
        <v>33.65065146485</v>
      </c>
      <c r="D327" s="2" t="n">
        <v>10.3910046729</v>
      </c>
      <c r="E327" s="2" t="n">
        <v>32.46349454569</v>
      </c>
    </row>
    <row r="328" customFormat="false" ht="15" hidden="false" customHeight="false" outlineLevel="0" collapsed="false">
      <c r="A328" s="2" t="n">
        <v>11.12698598131</v>
      </c>
      <c r="B328" s="2" t="n">
        <v>33.758678196</v>
      </c>
      <c r="D328" s="2" t="n">
        <v>10.42605140187</v>
      </c>
      <c r="E328" s="2" t="n">
        <v>32.35521512044</v>
      </c>
    </row>
    <row r="329" customFormat="false" ht="15" hidden="false" customHeight="false" outlineLevel="0" collapsed="false">
      <c r="A329" s="2" t="n">
        <v>11.16203271028</v>
      </c>
      <c r="B329" s="2" t="n">
        <v>34.51562339636</v>
      </c>
      <c r="D329" s="2" t="n">
        <v>10.46109813084</v>
      </c>
      <c r="E329" s="2" t="n">
        <v>32.40916531249</v>
      </c>
    </row>
    <row r="330" customFormat="false" ht="15" hidden="false" customHeight="false" outlineLevel="0" collapsed="false">
      <c r="A330" s="2" t="n">
        <v>11.19707943925</v>
      </c>
      <c r="B330" s="2" t="n">
        <v>34.56957358841</v>
      </c>
      <c r="D330" s="2" t="n">
        <v>10.49614485981</v>
      </c>
      <c r="E330" s="2" t="n">
        <v>32.46311550453</v>
      </c>
    </row>
    <row r="331" customFormat="false" ht="15" hidden="false" customHeight="false" outlineLevel="0" collapsed="false">
      <c r="A331" s="2" t="n">
        <v>11.23212616822</v>
      </c>
      <c r="B331" s="2" t="n">
        <v>34.51537070226</v>
      </c>
      <c r="D331" s="2" t="n">
        <v>10.53119158879</v>
      </c>
      <c r="E331" s="2" t="n">
        <v>32.67929531388</v>
      </c>
    </row>
    <row r="332" customFormat="false" ht="15" hidden="false" customHeight="false" outlineLevel="0" collapsed="false">
      <c r="A332" s="2" t="n">
        <v>11.2671728972</v>
      </c>
      <c r="B332" s="2" t="n">
        <v>34.5152443552</v>
      </c>
      <c r="D332" s="2" t="n">
        <v>10.56623831776</v>
      </c>
      <c r="E332" s="2" t="n">
        <v>32.84139858414</v>
      </c>
    </row>
    <row r="333" customFormat="false" ht="15" hidden="false" customHeight="false" outlineLevel="0" collapsed="false">
      <c r="A333" s="2" t="n">
        <v>11.30221962617</v>
      </c>
      <c r="B333" s="2" t="n">
        <v>34.46104146905</v>
      </c>
      <c r="D333" s="2" t="n">
        <v>10.60128504673</v>
      </c>
      <c r="E333" s="2" t="n">
        <v>33.00350185439</v>
      </c>
    </row>
    <row r="334" customFormat="false" ht="15" hidden="false" customHeight="false" outlineLevel="0" collapsed="false">
      <c r="A334" s="2" t="n">
        <v>11.33726635514</v>
      </c>
      <c r="B334" s="2" t="n">
        <v>34.5690682002</v>
      </c>
      <c r="D334" s="2" t="n">
        <v>10.6363317757</v>
      </c>
      <c r="E334" s="2" t="n">
        <v>33.27375820284</v>
      </c>
    </row>
    <row r="335" customFormat="false" ht="15" hidden="false" customHeight="false" outlineLevel="0" collapsed="false">
      <c r="A335" s="2" t="n">
        <v>11.37231308411</v>
      </c>
      <c r="B335" s="2" t="n">
        <v>34.67709493134</v>
      </c>
      <c r="D335" s="2" t="n">
        <v>10.67137850467</v>
      </c>
      <c r="E335" s="2" t="n">
        <v>33.43586147309</v>
      </c>
    </row>
    <row r="336" customFormat="false" ht="15" hidden="false" customHeight="false" outlineLevel="0" collapsed="false">
      <c r="A336" s="2" t="n">
        <v>11.40735981308</v>
      </c>
      <c r="B336" s="2" t="n">
        <v>34.78512166249</v>
      </c>
      <c r="D336" s="2" t="n">
        <v>10.70642523364</v>
      </c>
      <c r="E336" s="2" t="n">
        <v>33.59796474334</v>
      </c>
    </row>
    <row r="337" customFormat="false" ht="15" hidden="false" customHeight="false" outlineLevel="0" collapsed="false">
      <c r="A337" s="2" t="n">
        <v>11.44240654206</v>
      </c>
      <c r="B337" s="2" t="n">
        <v>34.83907185454</v>
      </c>
      <c r="D337" s="2" t="n">
        <v>10.74147196262</v>
      </c>
      <c r="E337" s="2" t="n">
        <v>33.70599147449</v>
      </c>
    </row>
    <row r="338" customFormat="false" ht="15" hidden="false" customHeight="false" outlineLevel="0" collapsed="false">
      <c r="A338" s="2" t="n">
        <v>11.44240654206</v>
      </c>
      <c r="B338" s="2" t="n">
        <v>35.48799032376</v>
      </c>
      <c r="D338" s="2" t="n">
        <v>10.77651869159</v>
      </c>
      <c r="E338" s="2" t="n">
        <v>33.86809474474</v>
      </c>
    </row>
    <row r="339" customFormat="false" ht="15" hidden="false" customHeight="false" outlineLevel="0" collapsed="false">
      <c r="A339" s="2" t="n">
        <v>11.47745327103</v>
      </c>
      <c r="B339" s="2" t="n">
        <v>35.59601705491</v>
      </c>
      <c r="D339" s="2" t="n">
        <v>10.81156542056</v>
      </c>
      <c r="E339" s="2" t="n">
        <v>34.13835109319</v>
      </c>
    </row>
    <row r="340" customFormat="false" ht="15" hidden="false" customHeight="false" outlineLevel="0" collapsed="false">
      <c r="A340" s="2" t="n">
        <v>11.5125</v>
      </c>
      <c r="B340" s="2" t="n">
        <v>35.75812032516</v>
      </c>
      <c r="D340" s="2" t="n">
        <v>10.84661214953</v>
      </c>
      <c r="E340" s="2" t="n">
        <v>34.35453090255</v>
      </c>
    </row>
    <row r="341" customFormat="false" ht="15" hidden="false" customHeight="false" outlineLevel="0" collapsed="false">
      <c r="A341" s="2" t="n">
        <v>11.54754672897</v>
      </c>
      <c r="B341" s="2" t="n">
        <v>35.92022359541</v>
      </c>
      <c r="D341" s="2" t="n">
        <v>10.8816588785</v>
      </c>
      <c r="E341" s="2" t="n">
        <v>34.5707107119</v>
      </c>
    </row>
    <row r="342" customFormat="false" ht="15" hidden="false" customHeight="false" outlineLevel="0" collapsed="false">
      <c r="A342" s="2" t="n">
        <v>11.58259345794</v>
      </c>
      <c r="B342" s="2" t="n">
        <v>36.13640340476</v>
      </c>
      <c r="D342" s="2" t="n">
        <v>10.91670560748</v>
      </c>
      <c r="E342" s="2" t="n">
        <v>34.78689052125</v>
      </c>
    </row>
    <row r="343" customFormat="false" ht="15" hidden="false" customHeight="false" outlineLevel="0" collapsed="false">
      <c r="A343" s="2" t="n">
        <v>11.61764018692</v>
      </c>
      <c r="B343" s="2" t="n">
        <v>36.29850667501</v>
      </c>
      <c r="D343" s="2" t="n">
        <v>10.95175233645</v>
      </c>
      <c r="E343" s="2" t="n">
        <v>35.0030703306</v>
      </c>
    </row>
    <row r="344" customFormat="false" ht="15" hidden="false" customHeight="false" outlineLevel="0" collapsed="false">
      <c r="A344" s="2" t="n">
        <v>11.65268691589</v>
      </c>
      <c r="B344" s="2" t="n">
        <v>36.51468648436</v>
      </c>
      <c r="D344" s="2" t="n">
        <v>10.98679906542</v>
      </c>
      <c r="E344" s="2" t="n">
        <v>35.16517360085</v>
      </c>
    </row>
    <row r="345" customFormat="false" ht="15" hidden="false" customHeight="false" outlineLevel="0" collapsed="false">
      <c r="A345" s="2" t="n">
        <v>11.68773364486</v>
      </c>
      <c r="B345" s="2" t="n">
        <v>36.83901937192</v>
      </c>
      <c r="D345" s="2" t="n">
        <v>11.02184579439</v>
      </c>
      <c r="E345" s="2" t="n">
        <v>35.3813534102</v>
      </c>
    </row>
    <row r="346" customFormat="false" ht="15" hidden="false" customHeight="false" outlineLevel="0" collapsed="false">
      <c r="A346" s="2" t="n">
        <v>11.72278037383</v>
      </c>
      <c r="B346" s="2" t="n">
        <v>37.00112264217</v>
      </c>
      <c r="D346" s="2" t="n">
        <v>11.05689252336</v>
      </c>
      <c r="E346" s="2" t="n">
        <v>35.59753321956</v>
      </c>
    </row>
    <row r="347" customFormat="false" ht="15" hidden="false" customHeight="false" outlineLevel="0" collapsed="false">
      <c r="A347" s="2" t="n">
        <v>11.7578271028</v>
      </c>
      <c r="B347" s="2" t="n">
        <v>37.21730245152</v>
      </c>
      <c r="D347" s="2" t="n">
        <v>11.09193925234</v>
      </c>
      <c r="E347" s="2" t="n">
        <v>35.70555995071</v>
      </c>
    </row>
    <row r="348" customFormat="false" ht="15" hidden="false" customHeight="false" outlineLevel="0" collapsed="false">
      <c r="A348" s="2" t="n">
        <v>11.79287383178</v>
      </c>
      <c r="B348" s="2" t="n">
        <v>37.48755879998</v>
      </c>
      <c r="D348" s="2" t="n">
        <v>11.12698598131</v>
      </c>
      <c r="E348" s="2" t="n">
        <v>35.81358668185</v>
      </c>
    </row>
    <row r="349" customFormat="false" ht="15" hidden="false" customHeight="false" outlineLevel="0" collapsed="false">
      <c r="A349" s="2" t="n">
        <v>11.82792056075</v>
      </c>
      <c r="B349" s="2" t="n">
        <v>37.75781514843</v>
      </c>
      <c r="D349" s="2" t="n">
        <v>11.16203271028</v>
      </c>
      <c r="E349" s="2" t="n">
        <v>35.8134603348</v>
      </c>
    </row>
    <row r="350" customFormat="false" ht="15" hidden="false" customHeight="false" outlineLevel="0" collapsed="false">
      <c r="A350" s="2" t="n">
        <v>11.86296728972</v>
      </c>
      <c r="B350" s="2" t="n">
        <v>38.19030111419</v>
      </c>
      <c r="D350" s="2" t="n">
        <v>11.19707943925</v>
      </c>
      <c r="E350" s="2" t="n">
        <v>35.81333398775</v>
      </c>
    </row>
    <row r="351" customFormat="false" ht="15" hidden="false" customHeight="false" outlineLevel="0" collapsed="false">
      <c r="A351" s="2" t="n">
        <v>11.89801401869</v>
      </c>
      <c r="B351" s="2" t="n">
        <v>38.51463400174</v>
      </c>
      <c r="D351" s="2" t="n">
        <v>11.23212616822</v>
      </c>
      <c r="E351" s="2" t="n">
        <v>35.70505456249</v>
      </c>
    </row>
    <row r="352" customFormat="false" ht="15" hidden="false" customHeight="false" outlineLevel="0" collapsed="false">
      <c r="A352" s="2" t="n">
        <v>11.93306074766</v>
      </c>
      <c r="B352" s="2" t="n">
        <v>38.67673727199</v>
      </c>
      <c r="D352" s="2" t="n">
        <v>11.2671728972</v>
      </c>
      <c r="E352" s="2" t="n">
        <v>35.59677513723</v>
      </c>
    </row>
    <row r="353" customFormat="false" ht="15" hidden="false" customHeight="false" outlineLevel="0" collapsed="false">
      <c r="A353" s="2" t="n">
        <v>11.96810747664</v>
      </c>
      <c r="B353" s="2" t="n">
        <v>38.94699362045</v>
      </c>
      <c r="D353" s="2" t="n">
        <v>11.30221962617</v>
      </c>
      <c r="E353" s="2" t="n">
        <v>35.43441917287</v>
      </c>
    </row>
    <row r="354" customFormat="false" ht="15" hidden="false" customHeight="false" outlineLevel="0" collapsed="false">
      <c r="A354" s="2" t="n">
        <v>12.07324766355</v>
      </c>
      <c r="B354" s="2" t="n">
        <v>41.05559960424</v>
      </c>
      <c r="D354" s="2" t="n">
        <v>11.33726635514</v>
      </c>
      <c r="E354" s="2" t="n">
        <v>35.32613974762</v>
      </c>
    </row>
    <row r="355" customFormat="false" ht="15" hidden="false" customHeight="false" outlineLevel="0" collapsed="false">
      <c r="A355" s="2" t="n">
        <v>12.10829439252</v>
      </c>
      <c r="B355" s="2" t="n">
        <v>40.78509056168</v>
      </c>
      <c r="D355" s="2" t="n">
        <v>11.37231308411</v>
      </c>
      <c r="E355" s="2" t="n">
        <v>35.16378378326</v>
      </c>
    </row>
    <row r="356" customFormat="false" ht="15" hidden="false" customHeight="false" outlineLevel="0" collapsed="false">
      <c r="A356" s="2" t="n">
        <v>12.1433411215</v>
      </c>
      <c r="B356" s="2" t="n">
        <v>41.27165306654</v>
      </c>
      <c r="D356" s="2" t="n">
        <v>11.40735981308</v>
      </c>
      <c r="E356" s="2" t="n">
        <v>35.1636574362</v>
      </c>
    </row>
    <row r="357" customFormat="false" ht="15" hidden="false" customHeight="false" outlineLevel="0" collapsed="false">
      <c r="A357" s="2" t="n">
        <v>12.17838785047</v>
      </c>
      <c r="B357" s="2" t="n">
        <v>41.54190941499</v>
      </c>
      <c r="D357" s="2" t="n">
        <v>11.44240654206</v>
      </c>
      <c r="E357" s="2" t="n">
        <v>35.16353108915</v>
      </c>
    </row>
    <row r="358" customFormat="false" ht="15" hidden="false" customHeight="false" outlineLevel="0" collapsed="false">
      <c r="A358" s="2" t="n">
        <v>12.21343457944</v>
      </c>
      <c r="B358" s="2" t="n">
        <v>41.75808922435</v>
      </c>
      <c r="D358" s="2" t="n">
        <v>11.47745327103</v>
      </c>
      <c r="E358" s="2" t="n">
        <v>35.1634047421</v>
      </c>
    </row>
    <row r="359" customFormat="false" ht="15" hidden="false" customHeight="false" outlineLevel="0" collapsed="false">
      <c r="A359" s="2" t="n">
        <v>12.24848130841</v>
      </c>
      <c r="B359" s="2" t="n">
        <v>41.9201924946</v>
      </c>
      <c r="D359" s="2" t="n">
        <v>11.5125</v>
      </c>
      <c r="E359" s="2" t="n">
        <v>35.21735493414</v>
      </c>
    </row>
    <row r="360" customFormat="false" ht="15" hidden="false" customHeight="false" outlineLevel="0" collapsed="false">
      <c r="A360" s="2" t="n">
        <v>12.28352803738</v>
      </c>
      <c r="B360" s="2" t="n">
        <v>42.02821922575</v>
      </c>
      <c r="D360" s="2" t="n">
        <v>11.54754672897</v>
      </c>
      <c r="E360" s="2" t="n">
        <v>35.21722858709</v>
      </c>
    </row>
    <row r="361" customFormat="false" ht="15" hidden="false" customHeight="false" outlineLevel="0" collapsed="false">
      <c r="A361" s="2" t="n">
        <v>12.31857476636</v>
      </c>
      <c r="B361" s="2" t="n">
        <v>42.2443990351</v>
      </c>
      <c r="D361" s="2" t="n">
        <v>11.58259345794</v>
      </c>
      <c r="E361" s="2" t="n">
        <v>35.05487262273</v>
      </c>
    </row>
    <row r="362" customFormat="false" ht="15" hidden="false" customHeight="false" outlineLevel="0" collapsed="false">
      <c r="A362" s="2" t="n">
        <v>12.35362149533</v>
      </c>
      <c r="B362" s="2" t="n">
        <v>42.46057884445</v>
      </c>
      <c r="D362" s="2" t="n">
        <v>11.61764018692</v>
      </c>
      <c r="E362" s="2" t="n">
        <v>34.89251665837</v>
      </c>
    </row>
    <row r="363" customFormat="false" ht="15" hidden="false" customHeight="false" outlineLevel="0" collapsed="false">
      <c r="A363" s="2" t="n">
        <v>12.3886682243</v>
      </c>
      <c r="B363" s="2" t="n">
        <v>42.6767586538</v>
      </c>
      <c r="D363" s="2" t="n">
        <v>11.65268691589</v>
      </c>
      <c r="E363" s="2" t="n">
        <v>34.78423723312</v>
      </c>
    </row>
    <row r="364" customFormat="false" ht="15" hidden="false" customHeight="false" outlineLevel="0" collapsed="false">
      <c r="A364" s="2" t="n">
        <v>12.42371495327</v>
      </c>
      <c r="B364" s="2" t="n">
        <v>42.89293846315</v>
      </c>
      <c r="D364" s="2" t="n">
        <v>11.68773364486</v>
      </c>
      <c r="E364" s="2" t="n">
        <v>34.67595780786</v>
      </c>
    </row>
    <row r="365" customFormat="false" ht="15" hidden="false" customHeight="false" outlineLevel="0" collapsed="false">
      <c r="A365" s="2" t="n">
        <v>12.45876168224</v>
      </c>
      <c r="B365" s="2" t="n">
        <v>43.16319481161</v>
      </c>
      <c r="D365" s="2" t="n">
        <v>11.72278037383</v>
      </c>
      <c r="E365" s="2" t="n">
        <v>34.6217549217</v>
      </c>
    </row>
    <row r="366" customFormat="false" ht="15" hidden="false" customHeight="false" outlineLevel="0" collapsed="false">
      <c r="A366" s="2" t="n">
        <v>12.49380841121</v>
      </c>
      <c r="B366" s="2" t="n">
        <v>43.48752769916</v>
      </c>
      <c r="D366" s="2" t="n">
        <v>11.7578271028</v>
      </c>
      <c r="E366" s="2" t="n">
        <v>34.62162857465</v>
      </c>
    </row>
    <row r="367" customFormat="false" ht="15" hidden="false" customHeight="false" outlineLevel="0" collapsed="false">
      <c r="A367" s="2" t="n">
        <v>12.52885514019</v>
      </c>
      <c r="B367" s="2" t="n">
        <v>43.81186058672</v>
      </c>
      <c r="D367" s="2" t="n">
        <v>11.79287383178</v>
      </c>
      <c r="E367" s="2" t="n">
        <v>34.6755787667</v>
      </c>
    </row>
    <row r="368" customFormat="false" ht="15" hidden="false" customHeight="false" outlineLevel="0" collapsed="false">
      <c r="A368" s="2" t="n">
        <v>12.56390186916</v>
      </c>
      <c r="B368" s="2" t="n">
        <v>44.08211693517</v>
      </c>
      <c r="D368" s="2" t="n">
        <v>11.82792056075</v>
      </c>
      <c r="E368" s="2" t="n">
        <v>34.67545241964</v>
      </c>
    </row>
    <row r="369" customFormat="false" ht="15" hidden="false" customHeight="false" outlineLevel="0" collapsed="false">
      <c r="A369" s="2" t="n">
        <v>12.59894859813</v>
      </c>
      <c r="B369" s="2" t="n">
        <v>44.67683251823</v>
      </c>
      <c r="D369" s="2" t="n">
        <v>11.86296728972</v>
      </c>
      <c r="E369" s="2" t="n">
        <v>34.78347915079</v>
      </c>
    </row>
    <row r="370" customFormat="false" ht="15" hidden="false" customHeight="false" outlineLevel="0" collapsed="false">
      <c r="A370" s="2" t="n">
        <v>12.6339953271</v>
      </c>
      <c r="B370" s="2" t="n">
        <v>45.10931848399</v>
      </c>
      <c r="D370" s="2" t="n">
        <v>11.89801401869</v>
      </c>
      <c r="E370" s="2" t="n">
        <v>34.89150588194</v>
      </c>
    </row>
    <row r="371" customFormat="false" ht="15" hidden="false" customHeight="false" outlineLevel="0" collapsed="false">
      <c r="A371" s="2" t="n">
        <v>12.66904205607</v>
      </c>
      <c r="B371" s="2" t="n">
        <v>45.64995752795</v>
      </c>
      <c r="D371" s="2" t="n">
        <v>11.93306074766</v>
      </c>
      <c r="E371" s="2" t="n">
        <v>34.94545607399</v>
      </c>
    </row>
    <row r="372" customFormat="false" ht="15" hidden="false" customHeight="false" outlineLevel="0" collapsed="false">
      <c r="A372" s="2" t="n">
        <v>12.70408878505</v>
      </c>
      <c r="B372" s="2" t="n">
        <v>45.8661373373</v>
      </c>
      <c r="D372" s="2" t="n">
        <v>11.96810747664</v>
      </c>
      <c r="E372" s="2" t="n">
        <v>35.05348280514</v>
      </c>
    </row>
    <row r="373" customFormat="false" ht="15" hidden="false" customHeight="false" outlineLevel="0" collapsed="false">
      <c r="A373" s="2" t="n">
        <v>12.73913551402</v>
      </c>
      <c r="B373" s="2" t="n">
        <v>45.92008752935</v>
      </c>
      <c r="D373" s="2" t="n">
        <v>12.00315420561</v>
      </c>
      <c r="E373" s="2" t="n">
        <v>35.10743299719</v>
      </c>
    </row>
    <row r="374" customFormat="false" ht="15" hidden="false" customHeight="false" outlineLevel="0" collapsed="false">
      <c r="A374" s="2" t="n">
        <v>12.77418224299</v>
      </c>
      <c r="B374" s="2" t="n">
        <v>45.9199611823</v>
      </c>
      <c r="D374" s="2" t="n">
        <v>12.03820093458</v>
      </c>
      <c r="E374" s="2" t="n">
        <v>35.21545972833</v>
      </c>
    </row>
    <row r="375" customFormat="false" ht="15" hidden="false" customHeight="false" outlineLevel="0" collapsed="false">
      <c r="A375" s="2" t="n">
        <v>12.80922897196</v>
      </c>
      <c r="B375" s="2" t="n">
        <v>45.91983483524</v>
      </c>
      <c r="D375" s="2" t="n">
        <v>12.07324766355</v>
      </c>
      <c r="E375" s="2" t="n">
        <v>35.26940992038</v>
      </c>
    </row>
    <row r="376" customFormat="false" ht="15" hidden="false" customHeight="false" outlineLevel="0" collapsed="false">
      <c r="A376" s="2" t="n">
        <v>12.84427570093</v>
      </c>
      <c r="B376" s="2" t="n">
        <v>45.91970848819</v>
      </c>
      <c r="D376" s="2" t="n">
        <v>12.10829439252</v>
      </c>
      <c r="E376" s="2" t="n">
        <v>35.43151319063</v>
      </c>
    </row>
    <row r="377" customFormat="false" ht="15" hidden="false" customHeight="false" outlineLevel="0" collapsed="false">
      <c r="A377" s="2" t="n">
        <v>12.87932242991</v>
      </c>
      <c r="B377" s="2" t="n">
        <v>45.91958214114</v>
      </c>
      <c r="D377" s="2" t="n">
        <v>12.1433411215</v>
      </c>
      <c r="E377" s="2" t="n">
        <v>35.86399915639</v>
      </c>
    </row>
    <row r="378" customFormat="false" ht="15" hidden="false" customHeight="false" outlineLevel="0" collapsed="false">
      <c r="A378" s="2" t="n">
        <v>12.91436915888</v>
      </c>
      <c r="B378" s="2" t="n">
        <v>45.91945579408</v>
      </c>
      <c r="D378" s="2" t="n">
        <v>12.17838785047</v>
      </c>
      <c r="E378" s="2" t="n">
        <v>36.24240858305</v>
      </c>
    </row>
    <row r="379" customFormat="false" ht="15" hidden="false" customHeight="false" outlineLevel="0" collapsed="false">
      <c r="A379" s="2" t="n">
        <v>12.94941588785</v>
      </c>
      <c r="B379" s="2" t="n">
        <v>45.86525290793</v>
      </c>
      <c r="D379" s="2" t="n">
        <v>12.21343457944</v>
      </c>
      <c r="E379" s="2" t="n">
        <v>36.4585883924</v>
      </c>
    </row>
    <row r="380" customFormat="false" ht="15" hidden="false" customHeight="false" outlineLevel="0" collapsed="false">
      <c r="A380" s="2" t="n">
        <v>12.98446261682</v>
      </c>
      <c r="B380" s="2" t="n">
        <v>45.81105002177</v>
      </c>
      <c r="D380" s="2" t="n">
        <v>12.24848130841</v>
      </c>
      <c r="E380" s="2" t="n">
        <v>36.67476820175</v>
      </c>
    </row>
    <row r="381" customFormat="false" ht="15" hidden="false" customHeight="false" outlineLevel="0" collapsed="false">
      <c r="A381" s="2" t="n">
        <v>13.01950934579</v>
      </c>
      <c r="B381" s="2" t="n">
        <v>45.86500021382</v>
      </c>
      <c r="D381" s="2" t="n">
        <v>12.28352803738</v>
      </c>
      <c r="E381" s="2" t="n">
        <v>36.9450245502</v>
      </c>
    </row>
    <row r="382" customFormat="false" ht="15" hidden="false" customHeight="false" outlineLevel="0" collapsed="false">
      <c r="A382" s="2" t="n">
        <v>13.05455607477</v>
      </c>
      <c r="B382" s="2" t="n">
        <v>45.81079732766</v>
      </c>
      <c r="D382" s="2" t="n">
        <v>12.31857476636</v>
      </c>
      <c r="E382" s="2" t="n">
        <v>37.26935743776</v>
      </c>
    </row>
    <row r="383" customFormat="false" ht="15" hidden="false" customHeight="false" outlineLevel="0" collapsed="false">
      <c r="A383" s="2" t="n">
        <v>13.08960280374</v>
      </c>
      <c r="B383" s="2" t="n">
        <v>45.75659444151</v>
      </c>
      <c r="D383" s="2" t="n">
        <v>12.35362149533</v>
      </c>
      <c r="E383" s="2" t="n">
        <v>37.53961378621</v>
      </c>
    </row>
    <row r="384" customFormat="false" ht="15" hidden="false" customHeight="false" outlineLevel="0" collapsed="false">
      <c r="A384" s="2" t="n">
        <v>13.12464953271</v>
      </c>
      <c r="B384" s="2" t="n">
        <v>45.75646809445</v>
      </c>
      <c r="D384" s="2" t="n">
        <v>12.3886682243</v>
      </c>
      <c r="E384" s="2" t="n">
        <v>37.91802321287</v>
      </c>
    </row>
    <row r="385" customFormat="false" ht="15" hidden="false" customHeight="false" outlineLevel="0" collapsed="false">
      <c r="A385" s="2" t="n">
        <v>13.15969626168</v>
      </c>
      <c r="B385" s="2" t="n">
        <v>45.7563417474</v>
      </c>
      <c r="D385" s="2" t="n">
        <v>12.42371495327</v>
      </c>
      <c r="E385" s="2" t="n">
        <v>38.40458571773</v>
      </c>
    </row>
    <row r="386" customFormat="false" ht="15" hidden="false" customHeight="false" outlineLevel="0" collapsed="false">
      <c r="A386" s="2" t="n">
        <v>13.19474299065</v>
      </c>
      <c r="B386" s="2" t="n">
        <v>45.75621540035</v>
      </c>
      <c r="D386" s="2" t="n">
        <v>12.45876168224</v>
      </c>
      <c r="E386" s="2" t="n">
        <v>38.94522476169</v>
      </c>
    </row>
    <row r="387" customFormat="false" ht="15" hidden="false" customHeight="false" outlineLevel="0" collapsed="false">
      <c r="A387" s="2" t="n">
        <v>13.22978971963</v>
      </c>
      <c r="B387" s="2" t="n">
        <v>45.75608905329</v>
      </c>
      <c r="D387" s="2" t="n">
        <v>12.49380841121</v>
      </c>
      <c r="E387" s="2" t="n">
        <v>39.32363418835</v>
      </c>
    </row>
    <row r="388" customFormat="false" ht="15" hidden="false" customHeight="false" outlineLevel="0" collapsed="false">
      <c r="A388" s="2" t="n">
        <v>13.2648364486</v>
      </c>
      <c r="B388" s="2" t="n">
        <v>45.81003924534</v>
      </c>
      <c r="D388" s="2" t="n">
        <v>12.52885514019</v>
      </c>
      <c r="E388" s="2" t="n">
        <v>39.5938905368</v>
      </c>
    </row>
    <row r="389" customFormat="false" ht="15" hidden="false" customHeight="false" outlineLevel="0" collapsed="false">
      <c r="A389" s="2" t="n">
        <v>13.29988317757</v>
      </c>
      <c r="B389" s="2" t="n">
        <v>45.97214251559</v>
      </c>
      <c r="D389" s="2" t="n">
        <v>12.56390186916</v>
      </c>
      <c r="E389" s="2" t="n">
        <v>39.86414688525</v>
      </c>
    </row>
    <row r="390" customFormat="false" ht="15" hidden="false" customHeight="false" outlineLevel="0" collapsed="false">
      <c r="A390" s="2" t="n">
        <v>13.33492990654</v>
      </c>
      <c r="B390" s="2" t="n">
        <v>46.24239886404</v>
      </c>
      <c r="D390" s="2" t="n">
        <v>12.59894859813</v>
      </c>
      <c r="E390" s="2" t="n">
        <v>40.0262501555</v>
      </c>
    </row>
    <row r="391" customFormat="false" ht="15" hidden="false" customHeight="false" outlineLevel="0" collapsed="false">
      <c r="A391" s="2" t="n">
        <v>13.33492990654</v>
      </c>
      <c r="B391" s="2" t="n">
        <v>47.37800618517</v>
      </c>
      <c r="D391" s="2" t="n">
        <v>12.6339953271</v>
      </c>
      <c r="E391" s="2" t="n">
        <v>40.18835342575</v>
      </c>
    </row>
    <row r="392" customFormat="false" ht="15" hidden="false" customHeight="false" outlineLevel="0" collapsed="false">
      <c r="A392" s="2" t="n">
        <v>13.36997663551</v>
      </c>
      <c r="B392" s="2" t="n">
        <v>46.99934406441</v>
      </c>
      <c r="D392" s="2" t="n">
        <v>12.66904205607</v>
      </c>
      <c r="E392" s="2" t="n">
        <v>40.35045669601</v>
      </c>
    </row>
    <row r="393" customFormat="false" ht="15" hidden="false" customHeight="false" outlineLevel="0" collapsed="false">
      <c r="A393" s="2" t="n">
        <v>13.40502336449</v>
      </c>
      <c r="B393" s="2" t="n">
        <v>47.37775349107</v>
      </c>
      <c r="D393" s="2" t="n">
        <v>12.70408878505</v>
      </c>
      <c r="E393" s="2" t="n">
        <v>40.13402419255</v>
      </c>
    </row>
    <row r="394" customFormat="false" ht="15" hidden="false" customHeight="false" outlineLevel="0" collapsed="false">
      <c r="A394" s="2" t="n">
        <v>13.44007009346</v>
      </c>
      <c r="B394" s="2" t="n">
        <v>47.81023945682</v>
      </c>
      <c r="D394" s="2" t="n">
        <v>12.73913551402</v>
      </c>
      <c r="E394" s="2" t="n">
        <v>39.75536207178</v>
      </c>
    </row>
    <row r="395" customFormat="false" ht="15" hidden="false" customHeight="false" outlineLevel="0" collapsed="false">
      <c r="A395" s="2" t="n">
        <v>13.47511682243</v>
      </c>
      <c r="B395" s="2" t="n">
        <v>48.02641926618</v>
      </c>
      <c r="D395" s="2" t="n">
        <v>12.77418224299</v>
      </c>
      <c r="E395" s="2" t="n">
        <v>39.32262341191</v>
      </c>
    </row>
    <row r="396" customFormat="false" ht="15" hidden="false" customHeight="false" outlineLevel="0" collapsed="false">
      <c r="A396" s="2" t="n">
        <v>13.5101635514</v>
      </c>
      <c r="B396" s="2" t="n">
        <v>48.62113484924</v>
      </c>
      <c r="D396" s="2" t="n">
        <v>12.80922897196</v>
      </c>
      <c r="E396" s="2" t="n">
        <v>38.99803783025</v>
      </c>
    </row>
    <row r="397" customFormat="false" ht="15" hidden="false" customHeight="false" outlineLevel="0" collapsed="false">
      <c r="A397" s="2" t="n">
        <v>13.54521028037</v>
      </c>
      <c r="B397" s="2" t="n">
        <v>48.94546773679</v>
      </c>
      <c r="D397" s="2" t="n">
        <v>12.84427570093</v>
      </c>
      <c r="E397" s="2" t="n">
        <v>38.40306955308</v>
      </c>
    </row>
    <row r="398" customFormat="false" ht="15" hidden="false" customHeight="false" outlineLevel="0" collapsed="false">
      <c r="A398" s="2" t="n">
        <v>13.58025700935</v>
      </c>
      <c r="B398" s="2" t="n">
        <v>49.26980062435</v>
      </c>
      <c r="D398" s="2" t="n">
        <v>12.87932242991</v>
      </c>
      <c r="E398" s="2" t="n">
        <v>38.24071358872</v>
      </c>
    </row>
    <row r="399" customFormat="false" ht="15" hidden="false" customHeight="false" outlineLevel="0" collapsed="false">
      <c r="A399" s="2" t="n">
        <v>13.61530373832</v>
      </c>
      <c r="B399" s="2" t="n">
        <v>49.5400569728</v>
      </c>
      <c r="D399" s="2" t="n">
        <v>12.91436915888</v>
      </c>
      <c r="E399" s="2" t="n">
        <v>38.02428108526</v>
      </c>
    </row>
    <row r="400" customFormat="false" ht="15" hidden="false" customHeight="false" outlineLevel="0" collapsed="false">
      <c r="A400" s="2" t="n">
        <v>13.65035046729</v>
      </c>
      <c r="B400" s="2" t="n">
        <v>49.86438986036</v>
      </c>
      <c r="D400" s="2" t="n">
        <v>12.94941588785</v>
      </c>
      <c r="E400" s="2" t="n">
        <v>37.97007819911</v>
      </c>
    </row>
    <row r="401" customFormat="false" ht="15" hidden="false" customHeight="false" outlineLevel="0" collapsed="false">
      <c r="A401" s="2" t="n">
        <v>13.68539719626</v>
      </c>
      <c r="B401" s="2" t="n">
        <v>50.18872274791</v>
      </c>
      <c r="D401" s="2" t="n">
        <v>12.98446261682</v>
      </c>
      <c r="E401" s="2" t="n">
        <v>37.96995185205</v>
      </c>
    </row>
    <row r="402" customFormat="false" ht="15" hidden="false" customHeight="false" outlineLevel="0" collapsed="false">
      <c r="A402" s="2" t="n">
        <v>13.72044392523</v>
      </c>
      <c r="B402" s="2" t="n">
        <v>50.56713217457</v>
      </c>
      <c r="D402" s="2" t="n">
        <v>13.01950934579</v>
      </c>
      <c r="E402" s="2" t="n">
        <v>37.969825505</v>
      </c>
    </row>
    <row r="403" customFormat="false" ht="15" hidden="false" customHeight="false" outlineLevel="0" collapsed="false">
      <c r="A403" s="2" t="n">
        <v>13.75549065421</v>
      </c>
      <c r="B403" s="2" t="n">
        <v>50.99961814033</v>
      </c>
      <c r="D403" s="2" t="n">
        <v>13.05455607477</v>
      </c>
      <c r="E403" s="2" t="n">
        <v>37.96969915795</v>
      </c>
    </row>
    <row r="404" customFormat="false" ht="15" hidden="false" customHeight="false" outlineLevel="0" collapsed="false">
      <c r="A404" s="2" t="n">
        <v>13.79053738318</v>
      </c>
      <c r="B404" s="2" t="n">
        <v>51.59433372339</v>
      </c>
      <c r="D404" s="2" t="n">
        <v>13.08960280374</v>
      </c>
      <c r="E404" s="2" t="n">
        <v>37.96957281089</v>
      </c>
    </row>
    <row r="405" customFormat="false" ht="15" hidden="false" customHeight="false" outlineLevel="0" collapsed="false">
      <c r="A405" s="2" t="n">
        <v>13.82558411215</v>
      </c>
      <c r="B405" s="2" t="n">
        <v>52.08089622825</v>
      </c>
      <c r="D405" s="2" t="n">
        <v>13.12464953271</v>
      </c>
      <c r="E405" s="2" t="n">
        <v>38.02352300294</v>
      </c>
    </row>
    <row r="406" customFormat="false" ht="15" hidden="false" customHeight="false" outlineLevel="0" collapsed="false">
      <c r="A406" s="2" t="n">
        <v>13.86063084112</v>
      </c>
      <c r="B406" s="2" t="n">
        <v>52.08076988119</v>
      </c>
      <c r="D406" s="2" t="n">
        <v>13.15969626168</v>
      </c>
      <c r="E406" s="2" t="n">
        <v>38.18562627319</v>
      </c>
    </row>
    <row r="407" customFormat="false" ht="15" hidden="false" customHeight="false" outlineLevel="0" collapsed="false">
      <c r="A407" s="2" t="n">
        <v>13.89567757009</v>
      </c>
      <c r="B407" s="2" t="n">
        <v>52.08064353414</v>
      </c>
      <c r="D407" s="2" t="n">
        <v>13.19474299065</v>
      </c>
      <c r="E407" s="2" t="n">
        <v>38.34772954344</v>
      </c>
    </row>
    <row r="408" customFormat="false" ht="15" hidden="false" customHeight="false" outlineLevel="0" collapsed="false">
      <c r="A408" s="2" t="n">
        <v>13.93072429907</v>
      </c>
      <c r="B408" s="2" t="n">
        <v>51.91828756978</v>
      </c>
      <c r="D408" s="2" t="n">
        <v>13.22978971963</v>
      </c>
      <c r="E408" s="2" t="n">
        <v>38.45575627459</v>
      </c>
    </row>
    <row r="409" customFormat="false" ht="15" hidden="false" customHeight="false" outlineLevel="0" collapsed="false">
      <c r="A409" s="2" t="n">
        <v>13.96577102804</v>
      </c>
      <c r="B409" s="2" t="n">
        <v>51.81000814453</v>
      </c>
      <c r="D409" s="2" t="n">
        <v>13.2648364486</v>
      </c>
      <c r="E409" s="2" t="n">
        <v>38.61785954484</v>
      </c>
    </row>
    <row r="410" customFormat="false" ht="15" hidden="false" customHeight="false" outlineLevel="0" collapsed="false">
      <c r="A410" s="2" t="n">
        <v>14.00081775701</v>
      </c>
      <c r="B410" s="2" t="n">
        <v>51.70172871927</v>
      </c>
      <c r="D410" s="2" t="n">
        <v>13.29988317757</v>
      </c>
      <c r="E410" s="2" t="n">
        <v>38.72588627599</v>
      </c>
    </row>
    <row r="411" customFormat="false" ht="15" hidden="false" customHeight="false" outlineLevel="0" collapsed="false">
      <c r="A411" s="2" t="n">
        <v>14.03586448598</v>
      </c>
      <c r="B411" s="2" t="n">
        <v>51.59344929401</v>
      </c>
      <c r="D411" s="2" t="n">
        <v>13.33492990654</v>
      </c>
      <c r="E411" s="2" t="n">
        <v>38.88798954624</v>
      </c>
    </row>
    <row r="412" customFormat="false" ht="15" hidden="false" customHeight="false" outlineLevel="0" collapsed="false">
      <c r="A412" s="2" t="n">
        <v>14.07091121495</v>
      </c>
      <c r="B412" s="2" t="n">
        <v>51.70147602516</v>
      </c>
      <c r="D412" s="2" t="n">
        <v>13.36997663551</v>
      </c>
      <c r="E412" s="2" t="n">
        <v>39.05009281649</v>
      </c>
    </row>
    <row r="413" customFormat="false" ht="15" hidden="false" customHeight="false" outlineLevel="0" collapsed="false">
      <c r="A413" s="2" t="n">
        <v>14.10595794393</v>
      </c>
      <c r="B413" s="2" t="n">
        <v>51.91765583451</v>
      </c>
      <c r="D413" s="2" t="n">
        <v>13.40502336449</v>
      </c>
      <c r="E413" s="2" t="n">
        <v>39.21219608674</v>
      </c>
    </row>
    <row r="414" customFormat="false" ht="15" hidden="false" customHeight="false" outlineLevel="0" collapsed="false">
      <c r="A414" s="2" t="n">
        <v>14.1410046729</v>
      </c>
      <c r="B414" s="2" t="n">
        <v>52.13383564386</v>
      </c>
      <c r="D414" s="2" t="n">
        <v>13.44007009346</v>
      </c>
      <c r="E414" s="2" t="n">
        <v>39.32022281789</v>
      </c>
    </row>
    <row r="415" customFormat="false" ht="15" hidden="false" customHeight="false" outlineLevel="0" collapsed="false">
      <c r="A415" s="2" t="n">
        <v>14.17605140187</v>
      </c>
      <c r="B415" s="2" t="n">
        <v>52.35001545322</v>
      </c>
      <c r="D415" s="2" t="n">
        <v>13.47511682243</v>
      </c>
      <c r="E415" s="2" t="n">
        <v>39.37417300994</v>
      </c>
    </row>
    <row r="416" customFormat="false" ht="15" hidden="false" customHeight="false" outlineLevel="0" collapsed="false">
      <c r="A416" s="2" t="n">
        <v>14.21109813084</v>
      </c>
      <c r="B416" s="2" t="n">
        <v>52.51211872347</v>
      </c>
      <c r="D416" s="2" t="n">
        <v>13.5101635514</v>
      </c>
      <c r="E416" s="2" t="n">
        <v>39.26589358468</v>
      </c>
    </row>
    <row r="417" customFormat="false" ht="15" hidden="false" customHeight="false" outlineLevel="0" collapsed="false">
      <c r="A417" s="2" t="n">
        <v>14.24614485981</v>
      </c>
      <c r="B417" s="2" t="n">
        <v>52.67422199372</v>
      </c>
      <c r="D417" s="2" t="n">
        <v>13.54521028037</v>
      </c>
      <c r="E417" s="2" t="n">
        <v>39.10353762032</v>
      </c>
    </row>
    <row r="418" customFormat="false" ht="15" hidden="false" customHeight="false" outlineLevel="0" collapsed="false">
      <c r="A418" s="2" t="n">
        <v>14.28119158879</v>
      </c>
      <c r="B418" s="2" t="n">
        <v>52.78224872487</v>
      </c>
      <c r="D418" s="2" t="n">
        <v>13.58025700935</v>
      </c>
      <c r="E418" s="2" t="n">
        <v>38.94118165596</v>
      </c>
    </row>
    <row r="419" customFormat="false" ht="15" hidden="false" customHeight="false" outlineLevel="0" collapsed="false">
      <c r="A419" s="2" t="n">
        <v>14.31623831776</v>
      </c>
      <c r="B419" s="2" t="n">
        <v>52.89027545602</v>
      </c>
      <c r="D419" s="2" t="n">
        <v>13.61530373832</v>
      </c>
      <c r="E419" s="2" t="n">
        <v>38.83290223071</v>
      </c>
    </row>
    <row r="420" customFormat="false" ht="15" hidden="false" customHeight="false" outlineLevel="0" collapsed="false">
      <c r="A420" s="2" t="n">
        <v>14.35128504673</v>
      </c>
      <c r="B420" s="2" t="n">
        <v>53.05237872627</v>
      </c>
      <c r="D420" s="2" t="n">
        <v>13.65035046729</v>
      </c>
      <c r="E420" s="2" t="n">
        <v>38.88685242275</v>
      </c>
    </row>
    <row r="421" customFormat="false" ht="15" hidden="false" customHeight="false" outlineLevel="0" collapsed="false">
      <c r="A421" s="2" t="n">
        <v>14.3863317757</v>
      </c>
      <c r="B421" s="2" t="n">
        <v>53.16040545742</v>
      </c>
      <c r="D421" s="2" t="n">
        <v>13.68539719626</v>
      </c>
      <c r="E421" s="2" t="n">
        <v>39.048955693</v>
      </c>
    </row>
    <row r="422" customFormat="false" ht="15" hidden="false" customHeight="false" outlineLevel="0" collapsed="false">
      <c r="A422" s="2" t="n">
        <v>14.42137850467</v>
      </c>
      <c r="B422" s="2" t="n">
        <v>53.21435564946</v>
      </c>
      <c r="D422" s="2" t="n">
        <v>13.72044392523</v>
      </c>
      <c r="E422" s="2" t="n">
        <v>39.31921204146</v>
      </c>
    </row>
    <row r="423" customFormat="false" ht="15" hidden="false" customHeight="false" outlineLevel="0" collapsed="false">
      <c r="A423" s="2" t="n">
        <v>14.45642523364</v>
      </c>
      <c r="B423" s="2" t="n">
        <v>53.37645891971</v>
      </c>
      <c r="D423" s="2" t="n">
        <v>13.75549065421</v>
      </c>
      <c r="E423" s="2" t="n">
        <v>39.48131531171</v>
      </c>
    </row>
    <row r="424" customFormat="false" ht="15" hidden="false" customHeight="false" outlineLevel="0" collapsed="false">
      <c r="A424" s="2" t="n">
        <v>14.49147196262</v>
      </c>
      <c r="B424" s="2" t="n">
        <v>53.59263872907</v>
      </c>
      <c r="D424" s="2" t="n">
        <v>13.79053738318</v>
      </c>
      <c r="E424" s="2" t="n">
        <v>39.85972473836</v>
      </c>
    </row>
    <row r="425" customFormat="false" ht="15" hidden="false" customHeight="false" outlineLevel="0" collapsed="false">
      <c r="A425" s="2" t="n">
        <v>14.52651869159</v>
      </c>
      <c r="B425" s="2" t="n">
        <v>53.70066546021</v>
      </c>
      <c r="D425" s="2" t="n">
        <v>13.82558411215</v>
      </c>
      <c r="E425" s="2" t="n">
        <v>40.18405762592</v>
      </c>
    </row>
    <row r="426" customFormat="false" ht="15" hidden="false" customHeight="false" outlineLevel="0" collapsed="false">
      <c r="A426" s="2" t="n">
        <v>14.56156542056</v>
      </c>
      <c r="B426" s="2" t="n">
        <v>53.86276873046</v>
      </c>
      <c r="D426" s="2" t="n">
        <v>13.86063084112</v>
      </c>
      <c r="E426" s="2" t="n">
        <v>40.12985473976</v>
      </c>
    </row>
    <row r="427" customFormat="false" ht="15" hidden="false" customHeight="false" outlineLevel="0" collapsed="false">
      <c r="A427" s="2" t="n">
        <v>14.59661214953</v>
      </c>
      <c r="B427" s="2" t="n">
        <v>54.13302507892</v>
      </c>
      <c r="D427" s="2" t="n">
        <v>13.89567757009</v>
      </c>
      <c r="E427" s="2" t="n">
        <v>39.96749877541</v>
      </c>
    </row>
    <row r="428" customFormat="false" ht="15" hidden="false" customHeight="false" outlineLevel="0" collapsed="false">
      <c r="A428" s="2" t="n">
        <v>14.6316588785</v>
      </c>
      <c r="B428" s="2" t="n">
        <v>54.51143450557</v>
      </c>
      <c r="D428" s="2" t="n">
        <v>13.93072429907</v>
      </c>
      <c r="E428" s="2" t="n">
        <v>39.85921935015</v>
      </c>
    </row>
    <row r="429" customFormat="false" ht="15" hidden="false" customHeight="false" outlineLevel="0" collapsed="false">
      <c r="A429" s="2" t="n">
        <v>14.66670560748</v>
      </c>
      <c r="B429" s="2" t="n">
        <v>54.78169085403</v>
      </c>
      <c r="D429" s="2" t="n">
        <v>13.96577102804</v>
      </c>
      <c r="E429" s="2" t="n">
        <v>39.64278684669</v>
      </c>
    </row>
    <row r="430" customFormat="false" ht="15" hidden="false" customHeight="false" outlineLevel="0" collapsed="false">
      <c r="A430" s="2" t="n">
        <v>14.70175233645</v>
      </c>
      <c r="B430" s="2" t="n">
        <v>55.16010028068</v>
      </c>
      <c r="D430" s="2" t="n">
        <v>14.00081775701</v>
      </c>
      <c r="E430" s="2" t="n">
        <v>39.48043088233</v>
      </c>
    </row>
    <row r="431" customFormat="false" ht="15" hidden="false" customHeight="false" outlineLevel="0" collapsed="false">
      <c r="A431" s="2" t="n">
        <v>14.73679906542</v>
      </c>
      <c r="B431" s="2" t="n">
        <v>55.53850970734</v>
      </c>
      <c r="D431" s="2" t="n">
        <v>14.03586448598</v>
      </c>
      <c r="E431" s="2" t="n">
        <v>39.42622799617</v>
      </c>
    </row>
    <row r="432" customFormat="false" ht="15" hidden="false" customHeight="false" outlineLevel="0" collapsed="false">
      <c r="A432" s="2" t="n">
        <v>14.77184579439</v>
      </c>
      <c r="B432" s="2" t="n">
        <v>55.75468951669</v>
      </c>
      <c r="D432" s="2" t="n">
        <v>14.07091121495</v>
      </c>
      <c r="E432" s="2" t="n">
        <v>39.64240780553</v>
      </c>
    </row>
    <row r="433" customFormat="false" ht="15" hidden="false" customHeight="false" outlineLevel="0" collapsed="false">
      <c r="A433" s="2" t="n">
        <v>14.80689252336</v>
      </c>
      <c r="B433" s="2" t="n">
        <v>56.18717548245</v>
      </c>
      <c r="D433" s="2" t="n">
        <v>14.10595794393</v>
      </c>
      <c r="E433" s="2" t="n">
        <v>40.02081723218</v>
      </c>
    </row>
    <row r="434" customFormat="false" ht="15" hidden="false" customHeight="false" outlineLevel="0" collapsed="false">
      <c r="A434" s="2" t="n">
        <v>14.84193925234</v>
      </c>
      <c r="B434" s="2" t="n">
        <v>56.4033552918</v>
      </c>
      <c r="D434" s="2" t="n">
        <v>14.1410046729</v>
      </c>
      <c r="E434" s="2" t="n">
        <v>40.39922665884</v>
      </c>
    </row>
    <row r="435" customFormat="false" ht="15" hidden="false" customHeight="false" outlineLevel="0" collapsed="false">
      <c r="A435" s="2" t="n">
        <v>14.87698598131</v>
      </c>
      <c r="B435" s="2" t="n">
        <v>56.72768817936</v>
      </c>
      <c r="D435" s="2" t="n">
        <v>14.17605140187</v>
      </c>
      <c r="E435" s="2" t="n">
        <v>40.66948300729</v>
      </c>
    </row>
    <row r="436" customFormat="false" ht="15" hidden="false" customHeight="false" outlineLevel="0" collapsed="false">
      <c r="A436" s="2" t="n">
        <v>14.91203271028</v>
      </c>
      <c r="B436" s="2" t="n">
        <v>57.05202106691</v>
      </c>
      <c r="D436" s="2" t="n">
        <v>14.21109813084</v>
      </c>
      <c r="E436" s="2" t="n">
        <v>40.99381589485</v>
      </c>
    </row>
    <row r="437" customFormat="false" ht="15" hidden="false" customHeight="false" outlineLevel="0" collapsed="false">
      <c r="A437" s="2" t="n">
        <v>14.94707943925</v>
      </c>
      <c r="B437" s="2" t="n">
        <v>57.21412433716</v>
      </c>
      <c r="D437" s="2" t="n">
        <v>14.24614485981</v>
      </c>
      <c r="E437" s="2" t="n">
        <v>41.101842626</v>
      </c>
    </row>
    <row r="438" customFormat="false" ht="15" hidden="false" customHeight="false" outlineLevel="0" collapsed="false">
      <c r="A438" s="2" t="n">
        <v>14.98212616822</v>
      </c>
      <c r="B438" s="2" t="n">
        <v>57.37622760741</v>
      </c>
      <c r="D438" s="2" t="n">
        <v>14.28119158879</v>
      </c>
      <c r="E438" s="2" t="n">
        <v>41.37209897445</v>
      </c>
    </row>
    <row r="439" customFormat="false" ht="15" hidden="false" customHeight="false" outlineLevel="0" collapsed="false">
      <c r="A439" s="2" t="n">
        <v>15.0171728972</v>
      </c>
      <c r="B439" s="2" t="n">
        <v>57.37610126036</v>
      </c>
      <c r="D439" s="2" t="n">
        <v>14.31623831776</v>
      </c>
      <c r="E439" s="2" t="n">
        <v>41.6423553229</v>
      </c>
    </row>
    <row r="440" customFormat="false" ht="15" hidden="false" customHeight="false" outlineLevel="0" collapsed="false">
      <c r="A440" s="2" t="n">
        <v>15.05221962617</v>
      </c>
      <c r="B440" s="2" t="n">
        <v>57.1596687569</v>
      </c>
      <c r="D440" s="2" t="n">
        <v>14.35128504673</v>
      </c>
      <c r="E440" s="2" t="n">
        <v>41.80445859315</v>
      </c>
    </row>
    <row r="441" customFormat="false" ht="15" hidden="false" customHeight="false" outlineLevel="0" collapsed="false">
      <c r="A441" s="2" t="n">
        <v>15.08726635514</v>
      </c>
      <c r="B441" s="2" t="n">
        <v>56.94323625344</v>
      </c>
      <c r="D441" s="2" t="n">
        <v>14.3863317757</v>
      </c>
      <c r="E441" s="2" t="n">
        <v>41.96656186341</v>
      </c>
    </row>
    <row r="442" customFormat="false" ht="15" hidden="false" customHeight="false" outlineLevel="0" collapsed="false">
      <c r="A442" s="2" t="n">
        <v>15.12231308411</v>
      </c>
      <c r="B442" s="2" t="n">
        <v>56.61865067178</v>
      </c>
      <c r="D442" s="2" t="n">
        <v>14.42137850467</v>
      </c>
      <c r="E442" s="2" t="n">
        <v>42.07458859455</v>
      </c>
    </row>
    <row r="443" customFormat="false" ht="15" hidden="false" customHeight="false" outlineLevel="0" collapsed="false">
      <c r="A443" s="2" t="n">
        <v>15.15735981308</v>
      </c>
      <c r="B443" s="2" t="n">
        <v>56.29406509011</v>
      </c>
      <c r="D443" s="2" t="n">
        <v>14.45642523364</v>
      </c>
      <c r="E443" s="2" t="n">
        <v>42.0203857084</v>
      </c>
    </row>
    <row r="444" customFormat="false" ht="15" hidden="false" customHeight="false" outlineLevel="0" collapsed="false">
      <c r="A444" s="2" t="n">
        <v>15.19240654206</v>
      </c>
      <c r="B444" s="2" t="n">
        <v>56.18578566486</v>
      </c>
      <c r="D444" s="2" t="n">
        <v>14.49147196262</v>
      </c>
      <c r="E444" s="2" t="n">
        <v>41.85802974404</v>
      </c>
    </row>
    <row r="445" customFormat="false" ht="15" hidden="false" customHeight="false" outlineLevel="0" collapsed="false">
      <c r="A445" s="2" t="n">
        <v>15.22745327103</v>
      </c>
      <c r="B445" s="2" t="n">
        <v>56.45604201331</v>
      </c>
      <c r="D445" s="2" t="n">
        <v>14.52651869159</v>
      </c>
      <c r="E445" s="2" t="n">
        <v>41.74975031878</v>
      </c>
    </row>
    <row r="446" customFormat="false" ht="15" hidden="false" customHeight="false" outlineLevel="0" collapsed="false">
      <c r="A446" s="2" t="n">
        <v>15.2625</v>
      </c>
      <c r="B446" s="2" t="n">
        <v>56.72629836176</v>
      </c>
      <c r="D446" s="2" t="n">
        <v>14.56156542056</v>
      </c>
      <c r="E446" s="2" t="n">
        <v>41.64147089353</v>
      </c>
    </row>
    <row r="447" customFormat="false" ht="15" hidden="false" customHeight="false" outlineLevel="0" collapsed="false">
      <c r="A447" s="2" t="n">
        <v>15.29754672897</v>
      </c>
      <c r="B447" s="2" t="n">
        <v>57.05063124932</v>
      </c>
      <c r="D447" s="2" t="n">
        <v>14.59661214953</v>
      </c>
      <c r="E447" s="2" t="n">
        <v>41.53319146827</v>
      </c>
    </row>
    <row r="448" customFormat="false" ht="15" hidden="false" customHeight="false" outlineLevel="0" collapsed="false">
      <c r="A448" s="2" t="n">
        <v>15.33259345794</v>
      </c>
      <c r="B448" s="2" t="n">
        <v>57.32088759777</v>
      </c>
      <c r="D448" s="2" t="n">
        <v>14.6316588785</v>
      </c>
      <c r="E448" s="2" t="n">
        <v>41.64121819942</v>
      </c>
    </row>
    <row r="449" customFormat="false" ht="15" hidden="false" customHeight="false" outlineLevel="0" collapsed="false">
      <c r="A449" s="2" t="n">
        <v>15.36764018692</v>
      </c>
      <c r="B449" s="2" t="n">
        <v>57.64522048533</v>
      </c>
      <c r="D449" s="2" t="n">
        <v>14.66670560748</v>
      </c>
      <c r="E449" s="2" t="n">
        <v>41.91147454787</v>
      </c>
    </row>
    <row r="450" customFormat="false" ht="15" hidden="false" customHeight="false" outlineLevel="0" collapsed="false">
      <c r="A450" s="2" t="n">
        <v>15.40268691589</v>
      </c>
      <c r="B450" s="2" t="n">
        <v>57.96955337288</v>
      </c>
      <c r="D450" s="2" t="n">
        <v>14.70175233645</v>
      </c>
      <c r="E450" s="2" t="n">
        <v>42.12765435722</v>
      </c>
    </row>
    <row r="451" customFormat="false" ht="15" hidden="false" customHeight="false" outlineLevel="0" collapsed="false">
      <c r="A451" s="2" t="n">
        <v>15.43773364486</v>
      </c>
      <c r="B451" s="2" t="n">
        <v>58.29388626044</v>
      </c>
      <c r="D451" s="2" t="n">
        <v>14.73679906542</v>
      </c>
      <c r="E451" s="2" t="n">
        <v>42.28975762747</v>
      </c>
    </row>
    <row r="452" customFormat="false" ht="15" hidden="false" customHeight="false" outlineLevel="0" collapsed="false">
      <c r="A452" s="2" t="n">
        <v>15.47278037383</v>
      </c>
      <c r="B452" s="2" t="n">
        <v>58.40191299159</v>
      </c>
      <c r="D452" s="2" t="n">
        <v>14.77184579439</v>
      </c>
      <c r="E452" s="2" t="n">
        <v>42.66816705413</v>
      </c>
    </row>
    <row r="453" customFormat="false" ht="15" hidden="false" customHeight="false" outlineLevel="0" collapsed="false">
      <c r="A453" s="2" t="n">
        <v>15.5078271028</v>
      </c>
      <c r="B453" s="2" t="n">
        <v>58.56401626184</v>
      </c>
      <c r="D453" s="2" t="n">
        <v>14.80689252336</v>
      </c>
      <c r="E453" s="2" t="n">
        <v>42.99249994169</v>
      </c>
    </row>
    <row r="454" customFormat="false" ht="15" hidden="false" customHeight="false" outlineLevel="0" collapsed="false">
      <c r="A454" s="2" t="n">
        <v>15.54287383178</v>
      </c>
      <c r="B454" s="2" t="n">
        <v>58.72611953209</v>
      </c>
      <c r="D454" s="2" t="n">
        <v>14.84193925234</v>
      </c>
      <c r="E454" s="2" t="n">
        <v>43.26275629014</v>
      </c>
    </row>
    <row r="455" customFormat="false" ht="15" hidden="false" customHeight="false" outlineLevel="0" collapsed="false">
      <c r="A455" s="2" t="n">
        <v>15.57792056075</v>
      </c>
      <c r="B455" s="2" t="n">
        <v>58.99637588054</v>
      </c>
      <c r="D455" s="2" t="n">
        <v>14.87698598131</v>
      </c>
      <c r="E455" s="2" t="n">
        <v>43.749318795</v>
      </c>
    </row>
    <row r="456" customFormat="false" ht="15" hidden="false" customHeight="false" outlineLevel="0" collapsed="false">
      <c r="A456" s="2" t="n">
        <v>15.61296728972</v>
      </c>
      <c r="B456" s="2" t="n">
        <v>59.10440261169</v>
      </c>
      <c r="D456" s="2" t="n">
        <v>14.91203271028</v>
      </c>
      <c r="E456" s="2" t="n">
        <v>44.28995783896</v>
      </c>
    </row>
    <row r="457" customFormat="false" ht="15" hidden="false" customHeight="false" outlineLevel="0" collapsed="false">
      <c r="A457" s="2" t="n">
        <v>15.64801401869</v>
      </c>
      <c r="B457" s="2" t="n">
        <v>59.37465896014</v>
      </c>
      <c r="D457" s="2" t="n">
        <v>14.94707943925</v>
      </c>
      <c r="E457" s="2" t="n">
        <v>44.61429072651</v>
      </c>
    </row>
    <row r="458" customFormat="false" ht="15" hidden="false" customHeight="false" outlineLevel="0" collapsed="false">
      <c r="A458" s="2" t="n">
        <v>15.68306074766</v>
      </c>
      <c r="B458" s="2" t="n">
        <v>59.7530683868</v>
      </c>
      <c r="D458" s="2" t="n">
        <v>14.98212616822</v>
      </c>
      <c r="E458" s="2" t="n">
        <v>44.88454707497</v>
      </c>
    </row>
    <row r="459" customFormat="false" ht="15" hidden="false" customHeight="false" outlineLevel="0" collapsed="false">
      <c r="A459" s="2" t="n">
        <v>15.71810747664</v>
      </c>
      <c r="B459" s="2" t="n">
        <v>60.07740127436</v>
      </c>
      <c r="D459" s="2" t="n">
        <v>15.0171728972</v>
      </c>
      <c r="E459" s="2" t="n">
        <v>45.10072688432</v>
      </c>
    </row>
    <row r="460" customFormat="false" ht="15" hidden="false" customHeight="false" outlineLevel="0" collapsed="false">
      <c r="A460" s="2" t="n">
        <v>15.75315420561</v>
      </c>
      <c r="B460" s="2" t="n">
        <v>60.34765762281</v>
      </c>
      <c r="D460" s="2" t="n">
        <v>15.05221962617</v>
      </c>
      <c r="E460" s="2" t="n">
        <v>45.37098323277</v>
      </c>
    </row>
    <row r="461" customFormat="false" ht="15" hidden="false" customHeight="false" outlineLevel="0" collapsed="false">
      <c r="A461" s="2" t="n">
        <v>15.78820093458</v>
      </c>
      <c r="B461" s="2" t="n">
        <v>60.50976089306</v>
      </c>
      <c r="D461" s="2" t="n">
        <v>15.08726635514</v>
      </c>
      <c r="E461" s="2" t="n">
        <v>45.42493342482</v>
      </c>
    </row>
    <row r="462" customFormat="false" ht="15" hidden="false" customHeight="false" outlineLevel="0" collapsed="false">
      <c r="A462" s="2" t="n">
        <v>15.82324766355</v>
      </c>
      <c r="B462" s="2" t="n">
        <v>60.67186416331</v>
      </c>
      <c r="D462" s="2" t="n">
        <v>15.12231308411</v>
      </c>
      <c r="E462" s="2" t="n">
        <v>45.58703669507</v>
      </c>
    </row>
    <row r="463" customFormat="false" ht="15" hidden="false" customHeight="false" outlineLevel="0" collapsed="false">
      <c r="A463" s="2" t="n">
        <v>15.85829439252</v>
      </c>
      <c r="B463" s="2" t="n">
        <v>60.77989089446</v>
      </c>
      <c r="D463" s="2" t="n">
        <v>15.15735981308</v>
      </c>
      <c r="E463" s="2" t="n">
        <v>45.85729304353</v>
      </c>
    </row>
    <row r="464" customFormat="false" ht="15" hidden="false" customHeight="false" outlineLevel="0" collapsed="false">
      <c r="A464" s="2" t="n">
        <v>15.8933411215</v>
      </c>
      <c r="B464" s="2" t="n">
        <v>60.88791762561</v>
      </c>
      <c r="D464" s="2" t="n">
        <v>15.19240654206</v>
      </c>
      <c r="E464" s="2" t="n">
        <v>46.18162593108</v>
      </c>
    </row>
    <row r="465" customFormat="false" ht="15" hidden="false" customHeight="false" outlineLevel="0" collapsed="false">
      <c r="A465" s="2" t="n">
        <v>15.92838785047</v>
      </c>
      <c r="B465" s="2" t="n">
        <v>60.99594435676</v>
      </c>
      <c r="D465" s="2" t="n">
        <v>15.22745327103</v>
      </c>
      <c r="E465" s="2" t="n">
        <v>46.23557612313</v>
      </c>
    </row>
    <row r="466" customFormat="false" ht="15" hidden="false" customHeight="false" outlineLevel="0" collapsed="false">
      <c r="A466" s="2" t="n">
        <v>15.96343457944</v>
      </c>
      <c r="B466" s="2" t="n">
        <v>61.0498945488</v>
      </c>
      <c r="D466" s="2" t="n">
        <v>15.2625</v>
      </c>
      <c r="E466" s="2" t="n">
        <v>46.50583247158</v>
      </c>
    </row>
    <row r="467" customFormat="false" ht="15" hidden="false" customHeight="false" outlineLevel="0" collapsed="false">
      <c r="A467" s="2" t="n">
        <v>15.99848130841</v>
      </c>
      <c r="B467" s="2" t="n">
        <v>60.40084973253</v>
      </c>
      <c r="D467" s="2" t="n">
        <v>15.29754672897</v>
      </c>
      <c r="E467" s="2" t="n">
        <v>46.72201228093</v>
      </c>
    </row>
    <row r="468" customFormat="false" ht="15" hidden="false" customHeight="false" outlineLevel="0" collapsed="false">
      <c r="A468" s="2" t="n">
        <v>16.03352803738</v>
      </c>
      <c r="B468" s="2" t="n">
        <v>59.91403453357</v>
      </c>
      <c r="D468" s="2" t="n">
        <v>15.33259345794</v>
      </c>
      <c r="E468" s="2" t="n">
        <v>46.99226862939</v>
      </c>
    </row>
    <row r="469" customFormat="false" ht="15" hidden="false" customHeight="false" outlineLevel="0" collapsed="false">
      <c r="A469" s="2" t="n">
        <v>16.06857476636</v>
      </c>
      <c r="B469" s="2" t="n">
        <v>59.3731427955</v>
      </c>
      <c r="D469" s="2" t="n">
        <v>15.36764018692</v>
      </c>
      <c r="E469" s="2" t="n">
        <v>47.15437189964</v>
      </c>
    </row>
    <row r="470" customFormat="false" ht="15" hidden="false" customHeight="false" outlineLevel="0" collapsed="false">
      <c r="A470" s="2" t="n">
        <v>16.10362149533</v>
      </c>
      <c r="B470" s="2" t="n">
        <v>58.77817451833</v>
      </c>
      <c r="D470" s="2" t="n">
        <v>15.40268691589</v>
      </c>
      <c r="E470" s="2" t="n">
        <v>47.26239863079</v>
      </c>
    </row>
    <row r="471" customFormat="false" ht="15" hidden="false" customHeight="false" outlineLevel="0" collapsed="false">
      <c r="A471" s="2" t="n">
        <v>16.1386682243</v>
      </c>
      <c r="B471" s="2" t="n">
        <v>58.29135931936</v>
      </c>
      <c r="D471" s="2" t="n">
        <v>15.43773364486</v>
      </c>
      <c r="E471" s="2" t="n">
        <v>47.04596612733</v>
      </c>
    </row>
    <row r="472" customFormat="false" ht="15" hidden="false" customHeight="false" outlineLevel="0" collapsed="false">
      <c r="A472" s="2" t="n">
        <v>16.17371495327</v>
      </c>
      <c r="B472" s="2" t="n">
        <v>57.91269719859</v>
      </c>
      <c r="D472" s="2" t="n">
        <v>15.47278037383</v>
      </c>
      <c r="E472" s="2" t="n">
        <v>46.99176324117</v>
      </c>
    </row>
    <row r="473" customFormat="false" ht="15" hidden="false" customHeight="false" outlineLevel="0" collapsed="false">
      <c r="A473" s="2" t="n">
        <v>16.20876168224</v>
      </c>
      <c r="B473" s="2" t="n">
        <v>57.47995853873</v>
      </c>
      <c r="D473" s="2" t="n">
        <v>15.5078271028</v>
      </c>
      <c r="E473" s="2" t="n">
        <v>46.82940727681</v>
      </c>
    </row>
    <row r="474" customFormat="false" ht="15" hidden="false" customHeight="false" outlineLevel="0" collapsed="false">
      <c r="A474" s="2" t="n">
        <v>16.24380841121</v>
      </c>
      <c r="B474" s="2" t="n">
        <v>57.15537295707</v>
      </c>
      <c r="D474" s="2" t="n">
        <v>15.54287383178</v>
      </c>
      <c r="E474" s="2" t="n">
        <v>46.77520439066</v>
      </c>
    </row>
    <row r="475" customFormat="false" ht="15" hidden="false" customHeight="false" outlineLevel="0" collapsed="false">
      <c r="A475" s="2" t="n">
        <v>16.27885514019</v>
      </c>
      <c r="B475" s="2" t="n">
        <v>56.6685577581</v>
      </c>
      <c r="D475" s="2" t="n">
        <v>15.57792056075</v>
      </c>
      <c r="E475" s="2" t="n">
        <v>46.7210015045</v>
      </c>
    </row>
    <row r="476" customFormat="false" ht="15" hidden="false" customHeight="false" outlineLevel="0" collapsed="false">
      <c r="A476" s="2" t="n">
        <v>16.31390186916</v>
      </c>
      <c r="B476" s="2" t="n">
        <v>56.45212525464</v>
      </c>
      <c r="D476" s="2" t="n">
        <v>15.61296728972</v>
      </c>
      <c r="E476" s="2" t="n">
        <v>46.66679861835</v>
      </c>
    </row>
    <row r="477" customFormat="false" ht="15" hidden="false" customHeight="false" outlineLevel="0" collapsed="false">
      <c r="A477" s="2" t="n">
        <v>16.34894859813</v>
      </c>
      <c r="B477" s="2" t="n">
        <v>56.01938659477</v>
      </c>
      <c r="D477" s="2" t="n">
        <v>15.64801401869</v>
      </c>
      <c r="E477" s="2" t="n">
        <v>46.66667227129</v>
      </c>
    </row>
    <row r="478" customFormat="false" ht="15" hidden="false" customHeight="false" outlineLevel="0" collapsed="false">
      <c r="A478" s="2" t="n">
        <v>16.3839953271</v>
      </c>
      <c r="B478" s="2" t="n">
        <v>55.58664793491</v>
      </c>
      <c r="D478" s="2" t="n">
        <v>15.68306074766</v>
      </c>
      <c r="E478" s="2" t="n">
        <v>46.66654592424</v>
      </c>
    </row>
    <row r="479" customFormat="false" ht="15" hidden="false" customHeight="false" outlineLevel="0" collapsed="false">
      <c r="A479" s="2" t="n">
        <v>16.41904205607</v>
      </c>
      <c r="B479" s="2" t="n">
        <v>55.04575619684</v>
      </c>
      <c r="D479" s="2" t="n">
        <v>15.71810747664</v>
      </c>
      <c r="E479" s="2" t="n">
        <v>46.66641957718</v>
      </c>
    </row>
    <row r="480" customFormat="false" ht="15" hidden="false" customHeight="false" outlineLevel="0" collapsed="false">
      <c r="A480" s="2" t="n">
        <v>16.45408878505</v>
      </c>
      <c r="B480" s="2" t="n">
        <v>54.23448176326</v>
      </c>
      <c r="D480" s="2" t="n">
        <v>15.75315420561</v>
      </c>
      <c r="E480" s="2" t="n">
        <v>46.66629323013</v>
      </c>
    </row>
    <row r="481" customFormat="false" ht="15" hidden="false" customHeight="false" outlineLevel="0" collapsed="false">
      <c r="A481" s="2" t="n">
        <v>16.48913551402</v>
      </c>
      <c r="B481" s="2" t="n">
        <v>53.58543694699</v>
      </c>
      <c r="D481" s="2" t="n">
        <v>15.78820093458</v>
      </c>
      <c r="E481" s="2" t="n">
        <v>46.72024342218</v>
      </c>
    </row>
    <row r="482" customFormat="false" ht="15" hidden="false" customHeight="false" outlineLevel="0" collapsed="false">
      <c r="A482" s="2" t="n">
        <v>16.52418224299</v>
      </c>
      <c r="B482" s="2" t="n">
        <v>52.77416251341</v>
      </c>
      <c r="D482" s="2" t="n">
        <v>15.82324766355</v>
      </c>
      <c r="E482" s="2" t="n">
        <v>46.77419361423</v>
      </c>
    </row>
    <row r="483" customFormat="false" ht="15" hidden="false" customHeight="false" outlineLevel="0" collapsed="false">
      <c r="A483" s="2" t="n">
        <v>16.55922897196</v>
      </c>
      <c r="B483" s="2" t="n">
        <v>51.90881154073</v>
      </c>
      <c r="D483" s="2" t="n">
        <v>15.85829439252</v>
      </c>
      <c r="E483" s="2" t="n">
        <v>46.88222034537</v>
      </c>
    </row>
    <row r="484" customFormat="false" ht="15" hidden="false" customHeight="false" outlineLevel="0" collapsed="false">
      <c r="A484" s="2" t="n">
        <v>16.59427570093</v>
      </c>
      <c r="B484" s="2" t="n">
        <v>50.71900133345</v>
      </c>
      <c r="D484" s="2" t="n">
        <v>15.8933411215</v>
      </c>
      <c r="E484" s="2" t="n">
        <v>46.93617053742</v>
      </c>
    </row>
    <row r="485" customFormat="false" ht="15" hidden="false" customHeight="false" outlineLevel="0" collapsed="false">
      <c r="A485" s="2" t="n">
        <v>16.62932242991</v>
      </c>
      <c r="B485" s="2" t="n">
        <v>49.96180343897</v>
      </c>
      <c r="D485" s="2" t="n">
        <v>15.92838785047</v>
      </c>
      <c r="E485" s="2" t="n">
        <v>46.99012072947</v>
      </c>
    </row>
    <row r="486" customFormat="false" ht="15" hidden="false" customHeight="false" outlineLevel="0" collapsed="false">
      <c r="A486" s="2" t="n">
        <v>16.66436915888</v>
      </c>
      <c r="B486" s="2" t="n">
        <v>49.09645246629</v>
      </c>
      <c r="D486" s="2" t="n">
        <v>15.96343457944</v>
      </c>
      <c r="E486" s="2" t="n">
        <v>46.98999438242</v>
      </c>
    </row>
    <row r="487" customFormat="false" ht="15" hidden="false" customHeight="false" outlineLevel="0" collapsed="false">
      <c r="A487" s="2" t="n">
        <v>16.69941588785</v>
      </c>
      <c r="B487" s="2" t="n">
        <v>48.17702495452</v>
      </c>
      <c r="D487" s="2" t="n">
        <v>15.99848130841</v>
      </c>
      <c r="E487" s="2" t="n">
        <v>46.71948533985</v>
      </c>
    </row>
    <row r="488" customFormat="false" ht="15" hidden="false" customHeight="false" outlineLevel="0" collapsed="false">
      <c r="A488" s="2" t="n">
        <v>16.73446261682</v>
      </c>
      <c r="B488" s="2" t="n">
        <v>47.47390359914</v>
      </c>
      <c r="D488" s="2" t="n">
        <v>16.03352803738</v>
      </c>
      <c r="E488" s="2" t="n">
        <v>46.34082321909</v>
      </c>
    </row>
    <row r="489" customFormat="false" ht="15" hidden="false" customHeight="false" outlineLevel="0" collapsed="false">
      <c r="A489" s="2" t="n">
        <v>16.76950934579</v>
      </c>
      <c r="B489" s="2" t="n">
        <v>46.50039954826</v>
      </c>
      <c r="D489" s="2" t="n">
        <v>16.06857476636</v>
      </c>
      <c r="E489" s="2" t="n">
        <v>46.12439071563</v>
      </c>
    </row>
    <row r="490" customFormat="false" ht="15" hidden="false" customHeight="false" outlineLevel="0" collapsed="false">
      <c r="A490" s="2" t="n">
        <v>16.80455607477</v>
      </c>
      <c r="B490" s="2" t="n">
        <v>45.95950781019</v>
      </c>
      <c r="D490" s="2" t="n">
        <v>16.10362149533</v>
      </c>
      <c r="E490" s="2" t="n">
        <v>45.85388167307</v>
      </c>
    </row>
    <row r="491" customFormat="false" ht="15" hidden="false" customHeight="false" outlineLevel="0" collapsed="false">
      <c r="A491" s="2" t="n">
        <v>16.83960280374</v>
      </c>
      <c r="B491" s="2" t="n">
        <v>45.52676915033</v>
      </c>
      <c r="D491" s="2" t="n">
        <v>16.1386682243</v>
      </c>
      <c r="E491" s="2" t="n">
        <v>45.4211430132</v>
      </c>
    </row>
    <row r="492" customFormat="false" ht="15" hidden="false" customHeight="false" outlineLevel="0" collapsed="false">
      <c r="A492" s="2" t="n">
        <v>16.87464953271</v>
      </c>
      <c r="B492" s="2" t="n">
        <v>45.20218356866</v>
      </c>
      <c r="D492" s="2" t="n">
        <v>16.17371495327</v>
      </c>
      <c r="E492" s="2" t="n">
        <v>45.20471050974</v>
      </c>
    </row>
    <row r="493" customFormat="false" ht="15" hidden="false" customHeight="false" outlineLevel="0" collapsed="false">
      <c r="A493" s="2" t="n">
        <v>16.90969626168</v>
      </c>
      <c r="B493" s="2" t="n">
        <v>44.877597987</v>
      </c>
      <c r="D493" s="2" t="n">
        <v>16.20876168224</v>
      </c>
      <c r="E493" s="2" t="n">
        <v>44.88012492808</v>
      </c>
    </row>
    <row r="494" customFormat="false" ht="15" hidden="false" customHeight="false" outlineLevel="0" collapsed="false">
      <c r="A494" s="2" t="n">
        <v>16.94474299065</v>
      </c>
      <c r="B494" s="2" t="n">
        <v>44.60708894444</v>
      </c>
      <c r="D494" s="2" t="n">
        <v>16.24380841121</v>
      </c>
      <c r="E494" s="2" t="n">
        <v>44.50146280731</v>
      </c>
    </row>
    <row r="495" customFormat="false" ht="15" hidden="false" customHeight="false" outlineLevel="0" collapsed="false">
      <c r="A495" s="2" t="n">
        <v>16.97978971963</v>
      </c>
      <c r="B495" s="2" t="n">
        <v>44.44473298008</v>
      </c>
      <c r="D495" s="2" t="n">
        <v>16.27885514019</v>
      </c>
      <c r="E495" s="2" t="n">
        <v>44.12280068655</v>
      </c>
    </row>
    <row r="496" customFormat="false" ht="15" hidden="false" customHeight="false" outlineLevel="0" collapsed="false">
      <c r="A496" s="2" t="n">
        <v>17.0148364486</v>
      </c>
      <c r="B496" s="2" t="n">
        <v>44.33645355482</v>
      </c>
      <c r="D496" s="2" t="n">
        <v>16.31390186916</v>
      </c>
      <c r="E496" s="2" t="n">
        <v>43.74413856579</v>
      </c>
    </row>
    <row r="497" customFormat="false" ht="15" hidden="false" customHeight="false" outlineLevel="0" collapsed="false">
      <c r="A497" s="2" t="n">
        <v>17.04988317757</v>
      </c>
      <c r="B497" s="2" t="n">
        <v>44.01186797316</v>
      </c>
      <c r="D497" s="2" t="n">
        <v>16.34894859813</v>
      </c>
      <c r="E497" s="2" t="n">
        <v>43.41955298412</v>
      </c>
    </row>
    <row r="498" customFormat="false" ht="15" hidden="false" customHeight="false" outlineLevel="0" collapsed="false">
      <c r="A498" s="2" t="n">
        <v>17.08492990654</v>
      </c>
      <c r="B498" s="2" t="n">
        <v>43.6872823915</v>
      </c>
      <c r="D498" s="2" t="n">
        <v>16.3839953271</v>
      </c>
      <c r="E498" s="2" t="n">
        <v>43.04089086336</v>
      </c>
    </row>
    <row r="499" customFormat="false" ht="15" hidden="false" customHeight="false" outlineLevel="0" collapsed="false">
      <c r="A499" s="2" t="n">
        <v>17.11997663551</v>
      </c>
      <c r="B499" s="2" t="n">
        <v>43.63307950534</v>
      </c>
      <c r="D499" s="2" t="n">
        <v>16.41904205607</v>
      </c>
      <c r="E499" s="2" t="n">
        <v>42.60815220349</v>
      </c>
    </row>
    <row r="500" customFormat="false" ht="15" hidden="false" customHeight="false" outlineLevel="0" collapsed="false">
      <c r="A500" s="2" t="n">
        <v>17.15502336449</v>
      </c>
      <c r="B500" s="2" t="n">
        <v>43.68702969739</v>
      </c>
      <c r="D500" s="2" t="n">
        <v>16.45408878505</v>
      </c>
      <c r="E500" s="2" t="n">
        <v>42.01318392632</v>
      </c>
    </row>
    <row r="501" customFormat="false" ht="15" hidden="false" customHeight="false" outlineLevel="0" collapsed="false">
      <c r="A501" s="2" t="n">
        <v>17.19007009346</v>
      </c>
      <c r="B501" s="2" t="n">
        <v>43.79505642854</v>
      </c>
      <c r="D501" s="2" t="n">
        <v>16.48913551402</v>
      </c>
      <c r="E501" s="2" t="n">
        <v>41.52636872735</v>
      </c>
    </row>
    <row r="502" customFormat="false" ht="15" hidden="false" customHeight="false" outlineLevel="0" collapsed="false">
      <c r="A502" s="2" t="n">
        <v>17.22511682243</v>
      </c>
      <c r="B502" s="2" t="n">
        <v>43.84900662059</v>
      </c>
      <c r="D502" s="2" t="n">
        <v>16.52418224299</v>
      </c>
      <c r="E502" s="2" t="n">
        <v>40.66101775468</v>
      </c>
    </row>
    <row r="503" customFormat="false" ht="15" hidden="false" customHeight="false" outlineLevel="0" collapsed="false">
      <c r="A503" s="2" t="n">
        <v>17.2601635514</v>
      </c>
      <c r="B503" s="2" t="n">
        <v>44.06518642994</v>
      </c>
      <c r="D503" s="2" t="n">
        <v>16.55922897196</v>
      </c>
      <c r="E503" s="2" t="n">
        <v>39.9038198602</v>
      </c>
    </row>
    <row r="504" customFormat="false" ht="15" hidden="false" customHeight="false" outlineLevel="0" collapsed="false">
      <c r="A504" s="2" t="n">
        <v>17.29521028037</v>
      </c>
      <c r="B504" s="2" t="n">
        <v>44.17321316109</v>
      </c>
      <c r="D504" s="2" t="n">
        <v>16.59427570093</v>
      </c>
      <c r="E504" s="2" t="n">
        <v>39.52515773944</v>
      </c>
    </row>
    <row r="505" customFormat="false" ht="15" hidden="false" customHeight="false" outlineLevel="0" collapsed="false">
      <c r="A505" s="2" t="n">
        <v>17.33025700935</v>
      </c>
      <c r="B505" s="2" t="n">
        <v>44.28123989224</v>
      </c>
      <c r="D505" s="2" t="n">
        <v>16.62932242991</v>
      </c>
      <c r="E505" s="2" t="n">
        <v>38.28127099305</v>
      </c>
    </row>
    <row r="506" customFormat="false" ht="15" hidden="false" customHeight="false" outlineLevel="0" collapsed="false">
      <c r="A506" s="2" t="n">
        <v>17.36530373832</v>
      </c>
      <c r="B506" s="2" t="n">
        <v>44.11888392788</v>
      </c>
      <c r="D506" s="2" t="n">
        <v>16.66436915888</v>
      </c>
      <c r="E506" s="2" t="n">
        <v>37.57814963768</v>
      </c>
    </row>
    <row r="507" customFormat="false" ht="15" hidden="false" customHeight="false" outlineLevel="0" collapsed="false">
      <c r="A507" s="2" t="n">
        <v>17.40035046729</v>
      </c>
      <c r="B507" s="2" t="n">
        <v>44.01060450262</v>
      </c>
      <c r="D507" s="2" t="n">
        <v>16.69941588785</v>
      </c>
      <c r="E507" s="2" t="n">
        <v>36.8750282823</v>
      </c>
    </row>
    <row r="508" customFormat="false" ht="15" hidden="false" customHeight="false" outlineLevel="0" collapsed="false">
      <c r="A508" s="2" t="n">
        <v>17.43539719626</v>
      </c>
      <c r="B508" s="2" t="n">
        <v>43.84824853826</v>
      </c>
      <c r="D508" s="2" t="n">
        <v>16.73446261682</v>
      </c>
      <c r="E508" s="2" t="n">
        <v>36.44228962244</v>
      </c>
    </row>
    <row r="509" customFormat="false" ht="15" hidden="false" customHeight="false" outlineLevel="0" collapsed="false">
      <c r="A509" s="2" t="n">
        <v>17.47044392523</v>
      </c>
      <c r="B509" s="2" t="n">
        <v>43.84812219121</v>
      </c>
      <c r="D509" s="2" t="n">
        <v>16.76950934579</v>
      </c>
      <c r="E509" s="2" t="n">
        <v>35.52286211066</v>
      </c>
    </row>
    <row r="510" customFormat="false" ht="15" hidden="false" customHeight="false" outlineLevel="0" collapsed="false">
      <c r="A510" s="2" t="n">
        <v>17.50549065421</v>
      </c>
      <c r="B510" s="2" t="n">
        <v>43.68576622685</v>
      </c>
      <c r="D510" s="2" t="n">
        <v>16.80455607477</v>
      </c>
      <c r="E510" s="2" t="n">
        <v>35.19827652899</v>
      </c>
    </row>
    <row r="511" customFormat="false" ht="15" hidden="false" customHeight="false" outlineLevel="0" collapsed="false">
      <c r="A511" s="2" t="n">
        <v>17.54053738318</v>
      </c>
      <c r="B511" s="2" t="n">
        <v>43.57748680159</v>
      </c>
      <c r="D511" s="2" t="n">
        <v>16.83960280374</v>
      </c>
      <c r="E511" s="2" t="n">
        <v>35.03592056464</v>
      </c>
    </row>
    <row r="512" customFormat="false" ht="15" hidden="false" customHeight="false" outlineLevel="0" collapsed="false">
      <c r="A512" s="2" t="n">
        <v>17.57558411215</v>
      </c>
      <c r="B512" s="2" t="n">
        <v>43.52328391544</v>
      </c>
      <c r="D512" s="2" t="n">
        <v>16.87464953271</v>
      </c>
      <c r="E512" s="2" t="n">
        <v>34.87356460028</v>
      </c>
    </row>
    <row r="513" customFormat="false" ht="15" hidden="false" customHeight="false" outlineLevel="0" collapsed="false">
      <c r="A513" s="2" t="n">
        <v>17.61063084112</v>
      </c>
      <c r="B513" s="2" t="n">
        <v>43.41500449018</v>
      </c>
      <c r="D513" s="2" t="n">
        <v>16.90969626168</v>
      </c>
      <c r="E513" s="2" t="n">
        <v>34.71120863592</v>
      </c>
    </row>
    <row r="514" customFormat="false" ht="15" hidden="false" customHeight="false" outlineLevel="0" collapsed="false">
      <c r="A514" s="2" t="n">
        <v>17.64567757009</v>
      </c>
      <c r="B514" s="2" t="n">
        <v>43.36080160402</v>
      </c>
      <c r="D514" s="2" t="n">
        <v>16.94474299065</v>
      </c>
      <c r="E514" s="2" t="n">
        <v>34.65700574976</v>
      </c>
    </row>
    <row r="515" customFormat="false" ht="15" hidden="false" customHeight="false" outlineLevel="0" collapsed="false">
      <c r="A515" s="2" t="n">
        <v>17.68072429907</v>
      </c>
      <c r="B515" s="2" t="n">
        <v>43.19844563967</v>
      </c>
      <c r="D515" s="2" t="n">
        <v>16.97978971963</v>
      </c>
      <c r="E515" s="2" t="n">
        <v>34.60280286361</v>
      </c>
    </row>
    <row r="516" customFormat="false" ht="15" hidden="false" customHeight="false" outlineLevel="0" collapsed="false">
      <c r="A516" s="2" t="n">
        <v>17.71577102804</v>
      </c>
      <c r="B516" s="2" t="n">
        <v>43.03608967531</v>
      </c>
      <c r="D516" s="2" t="n">
        <v>17.0148364486</v>
      </c>
      <c r="E516" s="2" t="n">
        <v>34.60267651655</v>
      </c>
    </row>
    <row r="517" customFormat="false" ht="15" hidden="false" customHeight="false" outlineLevel="0" collapsed="false">
      <c r="A517" s="2" t="n">
        <v>17.75081775701</v>
      </c>
      <c r="B517" s="2" t="n">
        <v>42.81965717185</v>
      </c>
      <c r="D517" s="2" t="n">
        <v>17.04988317757</v>
      </c>
      <c r="E517" s="2" t="n">
        <v>34.6025501695</v>
      </c>
    </row>
    <row r="518" customFormat="false" ht="15" hidden="false" customHeight="false" outlineLevel="0" collapsed="false">
      <c r="A518" s="2" t="n">
        <v>17.78586448598</v>
      </c>
      <c r="B518" s="2" t="n">
        <v>42.60322466839</v>
      </c>
      <c r="D518" s="2" t="n">
        <v>17.08492990654</v>
      </c>
      <c r="E518" s="2" t="n">
        <v>34.60242382245</v>
      </c>
    </row>
    <row r="519" customFormat="false" ht="15" hidden="false" customHeight="false" outlineLevel="0" collapsed="false">
      <c r="A519" s="2" t="n">
        <v>17.82091121495</v>
      </c>
      <c r="B519" s="2" t="n">
        <v>42.38679216493</v>
      </c>
      <c r="D519" s="2" t="n">
        <v>17.11997663551</v>
      </c>
      <c r="E519" s="2" t="n">
        <v>34.54822093629</v>
      </c>
    </row>
    <row r="520" customFormat="false" ht="15" hidden="false" customHeight="false" outlineLevel="0" collapsed="false">
      <c r="A520" s="2" t="n">
        <v>17.85595794393</v>
      </c>
      <c r="B520" s="2" t="n">
        <v>42.17035966147</v>
      </c>
      <c r="D520" s="2" t="n">
        <v>17.15502336449</v>
      </c>
      <c r="E520" s="2" t="n">
        <v>34.43994151103</v>
      </c>
    </row>
    <row r="521" customFormat="false" ht="15" hidden="false" customHeight="false" outlineLevel="0" collapsed="false">
      <c r="A521" s="2" t="n">
        <v>17.8910046729</v>
      </c>
      <c r="B521" s="2" t="n">
        <v>41.95392715801</v>
      </c>
      <c r="D521" s="2" t="n">
        <v>17.19007009346</v>
      </c>
      <c r="E521" s="2" t="n">
        <v>34.38573862488</v>
      </c>
    </row>
    <row r="522" customFormat="false" ht="15" hidden="false" customHeight="false" outlineLevel="0" collapsed="false">
      <c r="A522" s="2" t="n">
        <v>17.92605140187</v>
      </c>
      <c r="B522" s="2" t="n">
        <v>42.00787735006</v>
      </c>
      <c r="D522" s="2" t="n">
        <v>17.22511682243</v>
      </c>
      <c r="E522" s="2" t="n">
        <v>34.33153573872</v>
      </c>
    </row>
    <row r="523" customFormat="false" ht="15" hidden="false" customHeight="false" outlineLevel="0" collapsed="false">
      <c r="A523" s="2" t="n">
        <v>17.96109813084</v>
      </c>
      <c r="B523" s="2" t="n">
        <v>42.1159040812</v>
      </c>
      <c r="D523" s="2" t="n">
        <v>17.2601635514</v>
      </c>
      <c r="E523" s="2" t="n">
        <v>34.22325631347</v>
      </c>
    </row>
    <row r="524" customFormat="false" ht="15" hidden="false" customHeight="false" outlineLevel="0" collapsed="false">
      <c r="A524" s="2" t="n">
        <v>17.99614485981</v>
      </c>
      <c r="B524" s="2" t="n">
        <v>42.16985427325</v>
      </c>
      <c r="D524" s="2" t="n">
        <v>17.29521028037</v>
      </c>
      <c r="E524" s="2" t="n">
        <v>34.11497688821</v>
      </c>
    </row>
    <row r="525" customFormat="false" ht="15" hidden="false" customHeight="false" outlineLevel="0" collapsed="false">
      <c r="A525" s="2" t="n">
        <v>18.03119158879</v>
      </c>
      <c r="B525" s="2" t="n">
        <v>42.2238044653</v>
      </c>
      <c r="D525" s="2" t="n">
        <v>17.33025700935</v>
      </c>
      <c r="E525" s="2" t="n">
        <v>34.06077400205</v>
      </c>
    </row>
    <row r="526" customFormat="false" ht="15" hidden="false" customHeight="false" outlineLevel="0" collapsed="false">
      <c r="A526" s="2" t="n">
        <v>18.06623831776</v>
      </c>
      <c r="B526" s="2" t="n">
        <v>42.22367811825</v>
      </c>
      <c r="D526" s="2" t="n">
        <v>17.36530373832</v>
      </c>
      <c r="E526" s="2" t="n">
        <v>34.1147241941</v>
      </c>
    </row>
    <row r="527" customFormat="false" ht="15" hidden="false" customHeight="false" outlineLevel="0" collapsed="false">
      <c r="A527" s="2" t="n">
        <v>18.10128504673</v>
      </c>
      <c r="B527" s="2" t="n">
        <v>42.00724561479</v>
      </c>
      <c r="D527" s="2" t="n">
        <v>17.40035046729</v>
      </c>
      <c r="E527" s="2" t="n">
        <v>34.11459784705</v>
      </c>
    </row>
    <row r="528" customFormat="false" ht="15" hidden="false" customHeight="false" outlineLevel="0" collapsed="false">
      <c r="A528" s="2" t="n">
        <v>18.1363317757</v>
      </c>
      <c r="B528" s="2" t="n">
        <v>41.57450695492</v>
      </c>
      <c r="D528" s="2" t="n">
        <v>17.43539719626</v>
      </c>
      <c r="E528" s="2" t="n">
        <v>34.16854803909</v>
      </c>
    </row>
    <row r="529" customFormat="false" ht="15" hidden="false" customHeight="false" outlineLevel="0" collapsed="false">
      <c r="A529" s="2" t="n">
        <v>18.17137850467</v>
      </c>
      <c r="B529" s="2" t="n">
        <v>41.08769175595</v>
      </c>
      <c r="D529" s="2" t="n">
        <v>17.47044392523</v>
      </c>
      <c r="E529" s="2" t="n">
        <v>34.22249823114</v>
      </c>
    </row>
    <row r="530" customFormat="false" ht="15" hidden="false" customHeight="false" outlineLevel="0" collapsed="false">
      <c r="A530" s="2" t="n">
        <v>18.20642523364</v>
      </c>
      <c r="B530" s="2" t="n">
        <v>40.70902963519</v>
      </c>
      <c r="D530" s="2" t="n">
        <v>17.50549065421</v>
      </c>
      <c r="E530" s="2" t="n">
        <v>34.27644842319</v>
      </c>
    </row>
    <row r="531" customFormat="false" ht="15" hidden="false" customHeight="false" outlineLevel="0" collapsed="false">
      <c r="A531" s="2" t="n">
        <v>18.24147196262</v>
      </c>
      <c r="B531" s="2" t="n">
        <v>40.38444405352</v>
      </c>
      <c r="D531" s="2" t="n">
        <v>17.54053738318</v>
      </c>
      <c r="E531" s="2" t="n">
        <v>34.38447515434</v>
      </c>
    </row>
    <row r="532" customFormat="false" ht="15" hidden="false" customHeight="false" outlineLevel="0" collapsed="false">
      <c r="A532" s="2" t="n">
        <v>18.27651869159</v>
      </c>
      <c r="B532" s="2" t="n">
        <v>40.11393501096</v>
      </c>
      <c r="D532" s="2" t="n">
        <v>17.57558411215</v>
      </c>
      <c r="E532" s="2" t="n">
        <v>34.49250188549</v>
      </c>
    </row>
    <row r="533" customFormat="false" ht="15" hidden="false" customHeight="false" outlineLevel="0" collapsed="false">
      <c r="A533" s="2" t="n">
        <v>18.31156542056</v>
      </c>
      <c r="B533" s="2" t="n">
        <v>39.8975025075</v>
      </c>
      <c r="D533" s="2" t="n">
        <v>17.61063084112</v>
      </c>
      <c r="E533" s="2" t="n">
        <v>34.70868169484</v>
      </c>
    </row>
    <row r="534" customFormat="false" ht="15" hidden="false" customHeight="false" outlineLevel="0" collapsed="false">
      <c r="A534" s="2" t="n">
        <v>18.34661214953</v>
      </c>
      <c r="B534" s="2" t="n">
        <v>39.51884038674</v>
      </c>
      <c r="D534" s="2" t="n">
        <v>17.64567757009</v>
      </c>
      <c r="E534" s="2" t="n">
        <v>34.92486150419</v>
      </c>
    </row>
    <row r="535" customFormat="false" ht="15" hidden="false" customHeight="false" outlineLevel="0" collapsed="false">
      <c r="A535" s="2" t="n">
        <v>18.3816588785</v>
      </c>
      <c r="B535" s="2" t="n">
        <v>39.35648442238</v>
      </c>
      <c r="D535" s="2" t="n">
        <v>17.68072429907</v>
      </c>
      <c r="E535" s="2" t="n">
        <v>35.03288823534</v>
      </c>
    </row>
    <row r="536" customFormat="false" ht="15" hidden="false" customHeight="false" outlineLevel="0" collapsed="false">
      <c r="A536" s="2" t="n">
        <v>18.41670560748</v>
      </c>
      <c r="B536" s="2" t="n">
        <v>38.86966922341</v>
      </c>
      <c r="D536" s="2" t="n">
        <v>17.71577102804</v>
      </c>
      <c r="E536" s="2" t="n">
        <v>35.08683842739</v>
      </c>
    </row>
    <row r="537" customFormat="false" ht="15" hidden="false" customHeight="false" outlineLevel="0" collapsed="false">
      <c r="A537" s="2" t="n">
        <v>18.45175233645</v>
      </c>
      <c r="B537" s="2" t="n">
        <v>38.54508364175</v>
      </c>
      <c r="D537" s="2" t="n">
        <v>17.75081775701</v>
      </c>
      <c r="E537" s="2" t="n">
        <v>35.08671208033</v>
      </c>
    </row>
    <row r="538" customFormat="false" ht="15" hidden="false" customHeight="false" outlineLevel="0" collapsed="false">
      <c r="A538" s="2" t="n">
        <v>18.48679906542</v>
      </c>
      <c r="B538" s="2" t="n">
        <v>38.38272767739</v>
      </c>
      <c r="D538" s="2" t="n">
        <v>17.78586448598</v>
      </c>
      <c r="E538" s="2" t="n">
        <v>35.03250919418</v>
      </c>
    </row>
    <row r="539" customFormat="false" ht="15" hidden="false" customHeight="false" outlineLevel="0" collapsed="false">
      <c r="A539" s="2" t="n">
        <v>18.52184579439</v>
      </c>
      <c r="B539" s="2" t="n">
        <v>38.00406555663</v>
      </c>
      <c r="D539" s="2" t="n">
        <v>17.82091121495</v>
      </c>
      <c r="E539" s="2" t="n">
        <v>35.03238284712</v>
      </c>
    </row>
    <row r="540" customFormat="false" ht="15" hidden="false" customHeight="false" outlineLevel="0" collapsed="false">
      <c r="A540" s="2" t="n">
        <v>18.55689252336</v>
      </c>
      <c r="B540" s="2" t="n">
        <v>37.84170959227</v>
      </c>
      <c r="D540" s="2" t="n">
        <v>17.85595794393</v>
      </c>
      <c r="E540" s="2" t="n">
        <v>34.97817996097</v>
      </c>
    </row>
    <row r="541" customFormat="false" ht="15" hidden="false" customHeight="false" outlineLevel="0" collapsed="false">
      <c r="A541" s="2" t="n">
        <v>18.59193925234</v>
      </c>
      <c r="B541" s="2" t="n">
        <v>37.73343016701</v>
      </c>
      <c r="D541" s="2" t="n">
        <v>17.8910046729</v>
      </c>
      <c r="E541" s="2" t="n">
        <v>34.97805361391</v>
      </c>
    </row>
    <row r="542" customFormat="false" ht="15" hidden="false" customHeight="false" outlineLevel="0" collapsed="false">
      <c r="A542" s="2" t="n">
        <v>18.62698598131</v>
      </c>
      <c r="B542" s="2" t="n">
        <v>37.57107420265</v>
      </c>
      <c r="D542" s="2" t="n">
        <v>17.92605140187</v>
      </c>
      <c r="E542" s="2" t="n">
        <v>35.14015688417</v>
      </c>
    </row>
    <row r="543" customFormat="false" ht="15" hidden="false" customHeight="false" outlineLevel="0" collapsed="false">
      <c r="A543" s="2" t="n">
        <v>18.66203271028</v>
      </c>
      <c r="B543" s="2" t="n">
        <v>37.5168713165</v>
      </c>
      <c r="D543" s="2" t="n">
        <v>17.96109813084</v>
      </c>
      <c r="E543" s="2" t="n">
        <v>35.24818361531</v>
      </c>
    </row>
    <row r="544" customFormat="false" ht="15" hidden="false" customHeight="false" outlineLevel="0" collapsed="false">
      <c r="A544" s="2" t="n">
        <v>18.69707943925</v>
      </c>
      <c r="B544" s="2" t="n">
        <v>37.35451535214</v>
      </c>
      <c r="D544" s="2" t="n">
        <v>17.99614485981</v>
      </c>
      <c r="E544" s="2" t="n">
        <v>35.24805726826</v>
      </c>
    </row>
    <row r="545" customFormat="false" ht="15" hidden="false" customHeight="false" outlineLevel="0" collapsed="false">
      <c r="A545" s="2" t="n">
        <v>18.73212616822</v>
      </c>
      <c r="B545" s="2" t="n">
        <v>36.65139399677</v>
      </c>
      <c r="D545" s="2" t="n">
        <v>18.03119158879</v>
      </c>
      <c r="E545" s="2" t="n">
        <v>35.41016053851</v>
      </c>
    </row>
    <row r="546" customFormat="false" ht="15" hidden="false" customHeight="false" outlineLevel="0" collapsed="false">
      <c r="A546" s="2" t="n">
        <v>18.7671728972</v>
      </c>
      <c r="B546" s="2" t="n">
        <v>36.3808849542</v>
      </c>
      <c r="D546" s="2" t="n">
        <v>18.06623831776</v>
      </c>
      <c r="E546" s="2" t="n">
        <v>35.35595765236</v>
      </c>
    </row>
    <row r="547" customFormat="false" ht="15" hidden="false" customHeight="false" outlineLevel="0" collapsed="false">
      <c r="A547" s="2" t="n">
        <v>18.80221962617</v>
      </c>
      <c r="B547" s="2" t="n">
        <v>36.05629937254</v>
      </c>
      <c r="D547" s="2" t="n">
        <v>18.10128504673</v>
      </c>
      <c r="E547" s="2" t="n">
        <v>35.08544860979</v>
      </c>
    </row>
    <row r="548" customFormat="false" ht="15" hidden="false" customHeight="false" outlineLevel="0" collapsed="false">
      <c r="A548" s="2" t="n">
        <v>18.83726635514</v>
      </c>
      <c r="B548" s="2" t="n">
        <v>35.94801994728</v>
      </c>
      <c r="D548" s="2" t="n">
        <v>18.1363317757</v>
      </c>
      <c r="E548" s="2" t="n">
        <v>34.65270994993</v>
      </c>
    </row>
    <row r="549" customFormat="false" ht="15" hidden="false" customHeight="false" outlineLevel="0" collapsed="false">
      <c r="A549" s="2" t="n">
        <v>18.87231308411</v>
      </c>
      <c r="B549" s="2" t="n">
        <v>35.78566398293</v>
      </c>
      <c r="D549" s="2" t="n">
        <v>18.17137850467</v>
      </c>
      <c r="E549" s="2" t="n">
        <v>34.00366513366</v>
      </c>
    </row>
    <row r="550" customFormat="false" ht="15" hidden="false" customHeight="false" outlineLevel="0" collapsed="false">
      <c r="A550" s="2" t="n">
        <v>18.90735981308</v>
      </c>
      <c r="B550" s="2" t="n">
        <v>35.73146109677</v>
      </c>
      <c r="D550" s="2" t="n">
        <v>18.20642523364</v>
      </c>
      <c r="E550" s="2" t="n">
        <v>33.62500301289</v>
      </c>
    </row>
    <row r="551" customFormat="false" ht="15" hidden="false" customHeight="false" outlineLevel="0" collapsed="false">
      <c r="A551" s="2" t="n">
        <v>18.94240654206</v>
      </c>
      <c r="B551" s="2" t="n">
        <v>35.73133474972</v>
      </c>
      <c r="D551" s="2" t="n">
        <v>18.24147196262</v>
      </c>
      <c r="E551" s="2" t="n">
        <v>33.19226435303</v>
      </c>
    </row>
    <row r="552" customFormat="false" ht="15" hidden="false" customHeight="false" outlineLevel="0" collapsed="false">
      <c r="A552" s="2" t="n">
        <v>18.97745327103</v>
      </c>
      <c r="B552" s="2" t="n">
        <v>35.67713186356</v>
      </c>
      <c r="D552" s="2" t="n">
        <v>18.27651869159</v>
      </c>
      <c r="E552" s="2" t="n">
        <v>32.86767877136</v>
      </c>
    </row>
    <row r="553" customFormat="false" ht="15" hidden="false" customHeight="false" outlineLevel="0" collapsed="false">
      <c r="A553" s="2" t="n">
        <v>19.0125</v>
      </c>
      <c r="B553" s="2" t="n">
        <v>35.5688524383</v>
      </c>
      <c r="D553" s="2" t="n">
        <v>18.31156542056</v>
      </c>
      <c r="E553" s="2" t="n">
        <v>32.4349401115</v>
      </c>
    </row>
    <row r="554" customFormat="false" ht="15" hidden="false" customHeight="false" outlineLevel="0" collapsed="false">
      <c r="A554" s="2" t="n">
        <v>19.04754672897</v>
      </c>
      <c r="B554" s="2" t="n">
        <v>35.35241993484</v>
      </c>
      <c r="D554" s="2" t="n">
        <v>18.34661214953</v>
      </c>
      <c r="E554" s="2" t="n">
        <v>32.11035452983</v>
      </c>
    </row>
    <row r="555" customFormat="false" ht="15" hidden="false" customHeight="false" outlineLevel="0" collapsed="false">
      <c r="A555" s="2" t="n">
        <v>19.08259345794</v>
      </c>
      <c r="B555" s="2" t="n">
        <v>34.97375781408</v>
      </c>
      <c r="D555" s="2" t="n">
        <v>18.3816588785</v>
      </c>
      <c r="E555" s="2" t="n">
        <v>31.78576894817</v>
      </c>
    </row>
    <row r="556" customFormat="false" ht="15" hidden="false" customHeight="false" outlineLevel="0" collapsed="false">
      <c r="A556" s="2" t="n">
        <v>19.11764018692</v>
      </c>
      <c r="B556" s="2" t="n">
        <v>34.48694261511</v>
      </c>
      <c r="D556" s="2" t="n">
        <v>18.41670560748</v>
      </c>
      <c r="E556" s="2" t="n">
        <v>31.190800671</v>
      </c>
    </row>
    <row r="557" customFormat="false" ht="15" hidden="false" customHeight="false" outlineLevel="0" collapsed="false">
      <c r="A557" s="2" t="n">
        <v>19.15268691589</v>
      </c>
      <c r="B557" s="2" t="n">
        <v>34.10828049435</v>
      </c>
      <c r="D557" s="2" t="n">
        <v>18.45175233645</v>
      </c>
      <c r="E557" s="2" t="n">
        <v>30.92029162844</v>
      </c>
    </row>
    <row r="558" customFormat="false" ht="15" hidden="false" customHeight="false" outlineLevel="0" collapsed="false">
      <c r="A558" s="2" t="n">
        <v>19.18773364486</v>
      </c>
      <c r="B558" s="2" t="n">
        <v>33.62146529538</v>
      </c>
      <c r="D558" s="2" t="n">
        <v>18.48679906542</v>
      </c>
      <c r="E558" s="2" t="n">
        <v>30.75793566408</v>
      </c>
    </row>
    <row r="559" customFormat="false" ht="15" hidden="false" customHeight="false" outlineLevel="0" collapsed="false">
      <c r="A559" s="2" t="n">
        <v>19.22278037383</v>
      </c>
      <c r="B559" s="2" t="n">
        <v>33.18872663551</v>
      </c>
      <c r="D559" s="2" t="n">
        <v>18.52184579439</v>
      </c>
      <c r="E559" s="2" t="n">
        <v>30.81188585613</v>
      </c>
    </row>
    <row r="560" customFormat="false" ht="15" hidden="false" customHeight="false" outlineLevel="0" collapsed="false">
      <c r="A560" s="2" t="n">
        <v>19.2578271028</v>
      </c>
      <c r="B560" s="2" t="n">
        <v>32.53968181924</v>
      </c>
      <c r="D560" s="2" t="n">
        <v>18.55689252336</v>
      </c>
      <c r="E560" s="2" t="n">
        <v>30.86583604818</v>
      </c>
    </row>
    <row r="561" customFormat="false" ht="15" hidden="false" customHeight="false" outlineLevel="0" collapsed="false">
      <c r="A561" s="2" t="n">
        <v>19.29287383178</v>
      </c>
      <c r="B561" s="2" t="n">
        <v>31.56617776836</v>
      </c>
      <c r="D561" s="2" t="n">
        <v>18.59193925234</v>
      </c>
      <c r="E561" s="2" t="n">
        <v>30.86570970112</v>
      </c>
    </row>
    <row r="562" customFormat="false" ht="15" hidden="false" customHeight="false" outlineLevel="0" collapsed="false">
      <c r="A562" s="2" t="n">
        <v>19.32792056075</v>
      </c>
      <c r="B562" s="2" t="n">
        <v>31.07936256939</v>
      </c>
      <c r="D562" s="2" t="n">
        <v>18.62698598131</v>
      </c>
      <c r="E562" s="2" t="n">
        <v>30.97373643227</v>
      </c>
    </row>
    <row r="563" customFormat="false" ht="15" hidden="false" customHeight="false" outlineLevel="0" collapsed="false">
      <c r="A563" s="2" t="n">
        <v>19.36296728972</v>
      </c>
      <c r="B563" s="2" t="n">
        <v>30.53847083132</v>
      </c>
      <c r="D563" s="2" t="n">
        <v>18.66203271028</v>
      </c>
      <c r="E563" s="2" t="n">
        <v>30.97361008522</v>
      </c>
    </row>
    <row r="564" customFormat="false" ht="15" hidden="false" customHeight="false" outlineLevel="0" collapsed="false">
      <c r="A564" s="2" t="n">
        <v>19.39801401869</v>
      </c>
      <c r="B564" s="2" t="n">
        <v>29.88942601505</v>
      </c>
      <c r="D564" s="2" t="n">
        <v>18.69707943925</v>
      </c>
      <c r="E564" s="2" t="n">
        <v>31.08163681637</v>
      </c>
    </row>
    <row r="565" customFormat="false" ht="15" hidden="false" customHeight="false" outlineLevel="0" collapsed="false">
      <c r="A565" s="2" t="n">
        <v>19.43306074766</v>
      </c>
      <c r="B565" s="2" t="n">
        <v>29.34853427698</v>
      </c>
      <c r="D565" s="2" t="n">
        <v>18.73212616822</v>
      </c>
      <c r="E565" s="2" t="n">
        <v>31.13558700841</v>
      </c>
    </row>
    <row r="566" customFormat="false" ht="15" hidden="false" customHeight="false" outlineLevel="0" collapsed="false">
      <c r="A566" s="2" t="n">
        <v>19.46810747664</v>
      </c>
      <c r="B566" s="2" t="n">
        <v>28.80764253891</v>
      </c>
      <c r="D566" s="2" t="n">
        <v>18.7671728972</v>
      </c>
      <c r="E566" s="2" t="n">
        <v>31.24361373956</v>
      </c>
    </row>
    <row r="567" customFormat="false" ht="15" hidden="false" customHeight="false" outlineLevel="0" collapsed="false">
      <c r="A567" s="2" t="n">
        <v>19.60829439252</v>
      </c>
      <c r="B567" s="2" t="n">
        <v>26.42776943023</v>
      </c>
      <c r="D567" s="2" t="n">
        <v>18.80221962617</v>
      </c>
      <c r="E567" s="2" t="n">
        <v>31.24348739251</v>
      </c>
    </row>
    <row r="568" customFormat="false" ht="15" hidden="false" customHeight="false" outlineLevel="0" collapsed="false">
      <c r="A568" s="2" t="n">
        <v>19.6433411215</v>
      </c>
      <c r="B568" s="2" t="n">
        <v>26.21133692677</v>
      </c>
      <c r="D568" s="2" t="n">
        <v>18.83726635514</v>
      </c>
      <c r="E568" s="2" t="n">
        <v>31.35151412366</v>
      </c>
    </row>
    <row r="569" customFormat="false" ht="15" hidden="false" customHeight="false" outlineLevel="0" collapsed="false">
      <c r="A569" s="2" t="n">
        <v>19.67838785047</v>
      </c>
      <c r="B569" s="2" t="n">
        <v>26.42751673613</v>
      </c>
      <c r="D569" s="2" t="n">
        <v>18.87231308411</v>
      </c>
      <c r="E569" s="2" t="n">
        <v>31.3513877766</v>
      </c>
    </row>
    <row r="570" customFormat="false" ht="15" hidden="false" customHeight="false" outlineLevel="0" collapsed="false">
      <c r="A570" s="2" t="n">
        <v>19.71343457944</v>
      </c>
      <c r="B570" s="2" t="n">
        <v>26.75184962368</v>
      </c>
      <c r="D570" s="2" t="n">
        <v>18.90735981308</v>
      </c>
      <c r="E570" s="2" t="n">
        <v>31.24310835135</v>
      </c>
    </row>
    <row r="571" customFormat="false" ht="15" hidden="false" customHeight="false" outlineLevel="0" collapsed="false">
      <c r="A571" s="2" t="n">
        <v>19.74848130841</v>
      </c>
      <c r="B571" s="2" t="n">
        <v>27.13025905034</v>
      </c>
      <c r="D571" s="2" t="n">
        <v>18.94240654206</v>
      </c>
      <c r="E571" s="2" t="n">
        <v>31.24298200429</v>
      </c>
    </row>
    <row r="572" customFormat="false" ht="15" hidden="false" customHeight="false" outlineLevel="0" collapsed="false">
      <c r="A572" s="2" t="n">
        <v>19.78352803738</v>
      </c>
      <c r="B572" s="2" t="n">
        <v>27.56274501609</v>
      </c>
      <c r="D572" s="2" t="n">
        <v>18.97745327103</v>
      </c>
      <c r="E572" s="2" t="n">
        <v>31.13470257903</v>
      </c>
    </row>
    <row r="573" customFormat="false" ht="15" hidden="false" customHeight="false" outlineLevel="0" collapsed="false">
      <c r="A573" s="2" t="n">
        <v>19.81857476636</v>
      </c>
      <c r="B573" s="2" t="n">
        <v>27.83300136455</v>
      </c>
      <c r="D573" s="2" t="n">
        <v>19.0125</v>
      </c>
      <c r="E573" s="2" t="n">
        <v>31.08049969288</v>
      </c>
    </row>
    <row r="574" customFormat="false" ht="15" hidden="false" customHeight="false" outlineLevel="0" collapsed="false">
      <c r="A574" s="2" t="n">
        <v>19.85362149533</v>
      </c>
      <c r="B574" s="2" t="n">
        <v>27.9951046348</v>
      </c>
      <c r="D574" s="2" t="n">
        <v>19.04754672897</v>
      </c>
      <c r="E574" s="2" t="n">
        <v>30.97222026762</v>
      </c>
    </row>
    <row r="575" customFormat="false" ht="15" hidden="false" customHeight="false" outlineLevel="0" collapsed="false">
      <c r="A575" s="2" t="n">
        <v>19.8886682243</v>
      </c>
      <c r="B575" s="2" t="n">
        <v>28.10313136595</v>
      </c>
      <c r="D575" s="2" t="n">
        <v>19.08259345794</v>
      </c>
      <c r="E575" s="2" t="n">
        <v>30.91801738147</v>
      </c>
    </row>
    <row r="576" customFormat="false" ht="15" hidden="false" customHeight="false" outlineLevel="0" collapsed="false">
      <c r="A576" s="2" t="n">
        <v>19.92371495327</v>
      </c>
      <c r="B576" s="2" t="n">
        <v>28.157081558</v>
      </c>
      <c r="D576" s="2" t="n">
        <v>19.11764018692</v>
      </c>
      <c r="E576" s="2" t="n">
        <v>30.80973795621</v>
      </c>
    </row>
    <row r="577" customFormat="false" ht="15" hidden="false" customHeight="false" outlineLevel="0" collapsed="false">
      <c r="A577" s="2" t="n">
        <v>19.95876168224</v>
      </c>
      <c r="B577" s="2" t="n">
        <v>28.26510828914</v>
      </c>
      <c r="D577" s="2" t="n">
        <v>19.15268691589</v>
      </c>
      <c r="E577" s="2" t="n">
        <v>30.75553507005</v>
      </c>
    </row>
    <row r="578" customFormat="false" ht="15" hidden="false" customHeight="false" outlineLevel="0" collapsed="false">
      <c r="A578" s="2" t="n">
        <v>19.99380841121</v>
      </c>
      <c r="B578" s="2" t="n">
        <v>28.42721155939</v>
      </c>
      <c r="D578" s="2" t="n">
        <v>19.18773364486</v>
      </c>
      <c r="E578" s="2" t="n">
        <v>30.6472556448</v>
      </c>
    </row>
    <row r="579" customFormat="false" ht="15" hidden="false" customHeight="false" outlineLevel="0" collapsed="false">
      <c r="A579" s="2" t="n">
        <v>20.02885514019</v>
      </c>
      <c r="B579" s="2" t="n">
        <v>28.69746790785</v>
      </c>
      <c r="D579" s="2" t="n">
        <v>19.22278037383</v>
      </c>
      <c r="E579" s="2" t="n">
        <v>30.48489968044</v>
      </c>
    </row>
    <row r="580" customFormat="false" ht="15" hidden="false" customHeight="false" outlineLevel="0" collapsed="false">
      <c r="A580" s="2" t="n">
        <v>20.06390186916</v>
      </c>
      <c r="B580" s="2" t="n">
        <v>29.23810695181</v>
      </c>
      <c r="D580" s="2" t="n">
        <v>19.2578271028</v>
      </c>
      <c r="E580" s="2" t="n">
        <v>30.10623755967</v>
      </c>
    </row>
    <row r="581" customFormat="false" ht="15" hidden="false" customHeight="false" outlineLevel="0" collapsed="false">
      <c r="A581" s="2" t="n">
        <v>20.09894859813</v>
      </c>
      <c r="B581" s="2" t="n">
        <v>29.94097561307</v>
      </c>
      <c r="D581" s="2" t="n">
        <v>19.29287383178</v>
      </c>
      <c r="E581" s="2" t="n">
        <v>29.61942236071</v>
      </c>
    </row>
    <row r="582" customFormat="false" ht="15" hidden="false" customHeight="false" outlineLevel="0" collapsed="false">
      <c r="A582" s="2" t="n">
        <v>20.1339953271</v>
      </c>
      <c r="B582" s="2" t="n">
        <v>30.26530850063</v>
      </c>
      <c r="D582" s="2" t="n">
        <v>19.32792056075</v>
      </c>
      <c r="E582" s="2" t="n">
        <v>29.18668370084</v>
      </c>
    </row>
    <row r="583" customFormat="false" ht="15" hidden="false" customHeight="false" outlineLevel="0" collapsed="false">
      <c r="A583" s="2" t="n">
        <v>20.16904205607</v>
      </c>
      <c r="B583" s="2" t="n">
        <v>30.75187100549</v>
      </c>
      <c r="D583" s="2" t="n">
        <v>19.36296728972</v>
      </c>
      <c r="E583" s="2" t="n">
        <v>28.80802158008</v>
      </c>
    </row>
    <row r="584" customFormat="false" ht="15" hidden="false" customHeight="false" outlineLevel="0" collapsed="false">
      <c r="A584" s="2" t="n">
        <v>20.20408878505</v>
      </c>
      <c r="B584" s="2" t="n">
        <v>31.23843351035</v>
      </c>
      <c r="D584" s="2" t="n">
        <v>19.39801401869</v>
      </c>
      <c r="E584" s="2" t="n">
        <v>28.26712984201</v>
      </c>
    </row>
    <row r="585" customFormat="false" ht="15" hidden="false" customHeight="false" outlineLevel="0" collapsed="false">
      <c r="A585" s="2" t="n">
        <v>20.23913551402</v>
      </c>
      <c r="B585" s="2" t="n">
        <v>31.67091947611</v>
      </c>
      <c r="D585" s="2" t="n">
        <v>19.43306074766</v>
      </c>
      <c r="E585" s="2" t="n">
        <v>27.83439118214</v>
      </c>
    </row>
    <row r="586" customFormat="false" ht="15" hidden="false" customHeight="false" outlineLevel="0" collapsed="false">
      <c r="A586" s="2" t="n">
        <v>20.27418224299</v>
      </c>
      <c r="B586" s="2" t="n">
        <v>32.26563505917</v>
      </c>
      <c r="D586" s="2" t="n">
        <v>19.46810747664</v>
      </c>
      <c r="E586" s="2" t="n">
        <v>27.45572906138</v>
      </c>
    </row>
    <row r="587" customFormat="false" ht="15" hidden="false" customHeight="false" outlineLevel="0" collapsed="false">
      <c r="A587" s="2" t="n">
        <v>20.30922897196</v>
      </c>
      <c r="B587" s="2" t="n">
        <v>32.86035064223</v>
      </c>
      <c r="D587" s="2" t="n">
        <v>19.50315420561</v>
      </c>
      <c r="E587" s="2" t="n">
        <v>26.6985311669</v>
      </c>
    </row>
    <row r="588" customFormat="false" ht="15" hidden="false" customHeight="false" outlineLevel="0" collapsed="false">
      <c r="A588" s="2" t="n">
        <v>20.34427570093</v>
      </c>
      <c r="B588" s="2" t="n">
        <v>33.29283660799</v>
      </c>
      <c r="D588" s="2" t="n">
        <v>19.53820093458</v>
      </c>
      <c r="E588" s="2" t="n">
        <v>25.99540981153</v>
      </c>
    </row>
    <row r="589" customFormat="false" ht="15" hidden="false" customHeight="false" outlineLevel="0" collapsed="false">
      <c r="A589" s="2" t="n">
        <v>20.37932242991</v>
      </c>
      <c r="B589" s="2" t="n">
        <v>34.32016450386</v>
      </c>
      <c r="D589" s="2" t="n">
        <v>19.57324766355</v>
      </c>
      <c r="E589" s="2" t="n">
        <v>25.67082422987</v>
      </c>
    </row>
    <row r="590" customFormat="false" ht="15" hidden="false" customHeight="false" outlineLevel="0" collapsed="false">
      <c r="A590" s="2" t="n">
        <v>20.41436915888</v>
      </c>
      <c r="B590" s="2" t="n">
        <v>34.32003815681</v>
      </c>
      <c r="D590" s="2" t="n">
        <v>19.60829439252</v>
      </c>
      <c r="E590" s="2" t="n">
        <v>25.45439172641</v>
      </c>
    </row>
    <row r="591" customFormat="false" ht="15" hidden="false" customHeight="false" outlineLevel="0" collapsed="false">
      <c r="A591" s="2" t="n">
        <v>20.44941588785</v>
      </c>
      <c r="B591" s="2" t="n">
        <v>34.21175873155</v>
      </c>
      <c r="D591" s="2" t="n">
        <v>19.6433411215</v>
      </c>
      <c r="E591" s="2" t="n">
        <v>25.29203576205</v>
      </c>
    </row>
    <row r="592" customFormat="false" ht="15" hidden="false" customHeight="false" outlineLevel="0" collapsed="false">
      <c r="A592" s="2" t="n">
        <v>20.48446261682</v>
      </c>
      <c r="B592" s="2" t="n">
        <v>34.04940276719</v>
      </c>
      <c r="D592" s="2" t="n">
        <v>19.67838785047</v>
      </c>
      <c r="E592" s="2" t="n">
        <v>25.3459859541</v>
      </c>
    </row>
    <row r="593" customFormat="false" ht="15" hidden="false" customHeight="false" outlineLevel="0" collapsed="false">
      <c r="A593" s="2" t="n">
        <v>20.51950934579</v>
      </c>
      <c r="B593" s="2" t="n">
        <v>33.83297026373</v>
      </c>
      <c r="D593" s="2" t="n">
        <v>19.71343457944</v>
      </c>
      <c r="E593" s="2" t="n">
        <v>25.50808922435</v>
      </c>
    </row>
    <row r="594" customFormat="false" ht="15" hidden="false" customHeight="false" outlineLevel="0" collapsed="false">
      <c r="A594" s="2" t="n">
        <v>20.55455607477</v>
      </c>
      <c r="B594" s="2" t="n">
        <v>33.61653776027</v>
      </c>
      <c r="D594" s="2" t="n">
        <v>19.74848130841</v>
      </c>
      <c r="E594" s="2" t="n">
        <v>25.6701924946</v>
      </c>
    </row>
    <row r="595" customFormat="false" ht="15" hidden="false" customHeight="false" outlineLevel="0" collapsed="false">
      <c r="A595" s="2" t="n">
        <v>20.58960280374</v>
      </c>
      <c r="B595" s="2" t="n">
        <v>33.50825833502</v>
      </c>
      <c r="D595" s="2" t="n">
        <v>19.78352803738</v>
      </c>
      <c r="E595" s="2" t="n">
        <v>25.83229576485</v>
      </c>
    </row>
    <row r="596" customFormat="false" ht="15" hidden="false" customHeight="false" outlineLevel="0" collapsed="false">
      <c r="A596" s="2" t="n">
        <v>20.62464953271</v>
      </c>
      <c r="B596" s="2" t="n">
        <v>33.29182583156</v>
      </c>
      <c r="D596" s="2" t="n">
        <v>19.81857476636</v>
      </c>
      <c r="E596" s="2" t="n">
        <v>25.9943990351</v>
      </c>
    </row>
    <row r="597" customFormat="false" ht="15" hidden="false" customHeight="false" outlineLevel="0" collapsed="false">
      <c r="A597" s="2" t="n">
        <v>20.65969626168</v>
      </c>
      <c r="B597" s="2" t="n">
        <v>33.1294698672</v>
      </c>
      <c r="D597" s="2" t="n">
        <v>19.85362149533</v>
      </c>
      <c r="E597" s="2" t="n">
        <v>25.88611960984</v>
      </c>
    </row>
    <row r="598" customFormat="false" ht="15" hidden="false" customHeight="false" outlineLevel="0" collapsed="false">
      <c r="A598" s="2" t="n">
        <v>20.69474299065</v>
      </c>
      <c r="B598" s="2" t="n">
        <v>32.91303736374</v>
      </c>
      <c r="D598" s="2" t="n">
        <v>19.8886682243</v>
      </c>
      <c r="E598" s="2" t="n">
        <v>25.83191672368</v>
      </c>
    </row>
    <row r="599" customFormat="false" ht="15" hidden="false" customHeight="false" outlineLevel="0" collapsed="false">
      <c r="A599" s="2" t="n">
        <v>20.79988317757</v>
      </c>
      <c r="B599" s="2" t="n">
        <v>32.04743369695</v>
      </c>
      <c r="D599" s="2" t="n">
        <v>19.92371495327</v>
      </c>
      <c r="E599" s="2" t="n">
        <v>25.77771383753</v>
      </c>
    </row>
    <row r="600" customFormat="false" ht="15" hidden="false" customHeight="false" outlineLevel="0" collapsed="false">
      <c r="A600" s="2" t="n">
        <v>20.83492990654</v>
      </c>
      <c r="B600" s="2" t="n">
        <v>31.9391542717</v>
      </c>
      <c r="D600" s="2" t="n">
        <v>19.95876168224</v>
      </c>
      <c r="E600" s="2" t="n">
        <v>25.66943441227</v>
      </c>
    </row>
    <row r="601" customFormat="false" ht="15" hidden="false" customHeight="false" outlineLevel="0" collapsed="false">
      <c r="A601" s="2" t="n">
        <v>20.86997663551</v>
      </c>
      <c r="B601" s="2" t="n">
        <v>31.50641561183</v>
      </c>
      <c r="D601" s="2" t="n">
        <v>19.99380841121</v>
      </c>
      <c r="E601" s="2" t="n">
        <v>25.66930806522</v>
      </c>
    </row>
    <row r="602" customFormat="false" ht="15" hidden="false" customHeight="false" outlineLevel="0" collapsed="false">
      <c r="A602" s="2" t="n">
        <v>20.97511682243</v>
      </c>
      <c r="B602" s="2" t="n">
        <v>30.69488848415</v>
      </c>
      <c r="D602" s="2" t="n">
        <v>20.02885514019</v>
      </c>
      <c r="E602" s="2" t="n">
        <v>25.88548787457</v>
      </c>
    </row>
    <row r="603" customFormat="false" ht="15" hidden="false" customHeight="false" outlineLevel="0" collapsed="false">
      <c r="A603" s="2" t="n">
        <v>21.15035046729</v>
      </c>
      <c r="B603" s="2" t="n">
        <v>29.82903212325</v>
      </c>
      <c r="D603" s="2" t="n">
        <v>20.06390186916</v>
      </c>
      <c r="E603" s="2" t="n">
        <v>26.42612691853</v>
      </c>
    </row>
    <row r="604" customFormat="false" ht="15" hidden="false" customHeight="false" outlineLevel="0" collapsed="false">
      <c r="A604" s="2" t="n">
        <v>21.18539719626</v>
      </c>
      <c r="B604" s="2" t="n">
        <v>29.8829823153</v>
      </c>
      <c r="D604" s="2" t="n">
        <v>20.09894859813</v>
      </c>
      <c r="E604" s="2" t="n">
        <v>27.02084250159</v>
      </c>
    </row>
    <row r="605" customFormat="false" ht="15" hidden="false" customHeight="false" outlineLevel="0" collapsed="false">
      <c r="A605" s="2" t="n">
        <v>21.22044392523</v>
      </c>
      <c r="B605" s="2" t="n">
        <v>30.04508558555</v>
      </c>
      <c r="D605" s="2" t="n">
        <v>20.1339953271</v>
      </c>
      <c r="E605" s="2" t="n">
        <v>27.45332846735</v>
      </c>
    </row>
    <row r="606" customFormat="false" ht="15" hidden="false" customHeight="false" outlineLevel="0" collapsed="false">
      <c r="A606" s="2" t="n">
        <v>21.25549065421</v>
      </c>
      <c r="B606" s="2" t="n">
        <v>30.2612653949</v>
      </c>
      <c r="D606" s="2" t="n">
        <v>20.16904205607</v>
      </c>
      <c r="E606" s="2" t="n">
        <v>27.88581443311</v>
      </c>
    </row>
    <row r="607" customFormat="false" ht="15" hidden="false" customHeight="false" outlineLevel="0" collapsed="false">
      <c r="A607" s="2" t="n">
        <v>21.29053738318</v>
      </c>
      <c r="B607" s="2" t="n">
        <v>30.58559828246</v>
      </c>
      <c r="D607" s="2" t="n">
        <v>20.20408878505</v>
      </c>
      <c r="E607" s="2" t="n">
        <v>28.31830039887</v>
      </c>
    </row>
    <row r="608" customFormat="false" ht="15" hidden="false" customHeight="false" outlineLevel="0" collapsed="false">
      <c r="A608" s="2" t="n">
        <v>21.32558411215</v>
      </c>
      <c r="B608" s="2" t="n">
        <v>30.85585463091</v>
      </c>
      <c r="D608" s="2" t="n">
        <v>20.23913551402</v>
      </c>
      <c r="E608" s="2" t="n">
        <v>28.75078636463</v>
      </c>
    </row>
    <row r="609" customFormat="false" ht="15" hidden="false" customHeight="false" outlineLevel="0" collapsed="false">
      <c r="A609" s="2" t="n">
        <v>21.36063084112</v>
      </c>
      <c r="B609" s="2" t="n">
        <v>31.07203444026</v>
      </c>
      <c r="D609" s="2" t="n">
        <v>20.27418224299</v>
      </c>
      <c r="E609" s="2" t="n">
        <v>29.23734886949</v>
      </c>
    </row>
    <row r="610" customFormat="false" ht="15" hidden="false" customHeight="false" outlineLevel="0" collapsed="false">
      <c r="A610" s="2" t="n">
        <v>21.39567757009</v>
      </c>
      <c r="B610" s="2" t="n">
        <v>31.28821424962</v>
      </c>
      <c r="D610" s="2" t="n">
        <v>20.30922897196</v>
      </c>
      <c r="E610" s="2" t="n">
        <v>29.66983483524</v>
      </c>
    </row>
    <row r="611" customFormat="false" ht="15" hidden="false" customHeight="false" outlineLevel="0" collapsed="false">
      <c r="A611" s="2" t="n">
        <v>21.43072429907</v>
      </c>
      <c r="B611" s="2" t="n">
        <v>31.55847059807</v>
      </c>
      <c r="D611" s="2" t="n">
        <v>20.34427570093</v>
      </c>
      <c r="E611" s="2" t="n">
        <v>30.42678003561</v>
      </c>
    </row>
    <row r="612" customFormat="false" ht="15" hidden="false" customHeight="false" outlineLevel="0" collapsed="false">
      <c r="A612" s="2" t="n">
        <v>21.46577102804</v>
      </c>
      <c r="B612" s="2" t="n">
        <v>31.77465040742</v>
      </c>
      <c r="D612" s="2" t="n">
        <v>20.37932242991</v>
      </c>
      <c r="E612" s="2" t="n">
        <v>30.96741907957</v>
      </c>
    </row>
    <row r="613" customFormat="false" ht="15" hidden="false" customHeight="false" outlineLevel="0" collapsed="false">
      <c r="A613" s="2" t="n">
        <v>21.50081775701</v>
      </c>
      <c r="B613" s="2" t="n">
        <v>31.88267713857</v>
      </c>
      <c r="D613" s="2" t="n">
        <v>20.41436915888</v>
      </c>
      <c r="E613" s="2" t="n">
        <v>31.23767542802</v>
      </c>
    </row>
    <row r="614" customFormat="false" ht="15" hidden="false" customHeight="false" outlineLevel="0" collapsed="false">
      <c r="A614" s="2" t="n">
        <v>21.53586448598</v>
      </c>
      <c r="B614" s="2" t="n">
        <v>31.99070386972</v>
      </c>
      <c r="D614" s="2" t="n">
        <v>20.44941588785</v>
      </c>
      <c r="E614" s="2" t="n">
        <v>31.34570215917</v>
      </c>
    </row>
    <row r="615" customFormat="false" ht="15" hidden="false" customHeight="false" outlineLevel="0" collapsed="false">
      <c r="A615" s="2" t="n">
        <v>21.57091121495</v>
      </c>
      <c r="B615" s="2" t="n">
        <v>31.93650098356</v>
      </c>
      <c r="D615" s="2" t="n">
        <v>20.48446261682</v>
      </c>
      <c r="E615" s="2" t="n">
        <v>31.45372889032</v>
      </c>
    </row>
    <row r="616" customFormat="false" ht="15" hidden="false" customHeight="false" outlineLevel="0" collapsed="false">
      <c r="A616" s="2" t="n">
        <v>21.60595794393</v>
      </c>
      <c r="B616" s="2" t="n">
        <v>31.7200684801</v>
      </c>
      <c r="D616" s="2" t="n">
        <v>20.51950934579</v>
      </c>
      <c r="E616" s="2" t="n">
        <v>31.50767908237</v>
      </c>
    </row>
    <row r="617" customFormat="false" ht="15" hidden="false" customHeight="false" outlineLevel="0" collapsed="false">
      <c r="A617" s="2" t="n">
        <v>21.6410046729</v>
      </c>
      <c r="B617" s="2" t="n">
        <v>31.55771251574</v>
      </c>
      <c r="D617" s="2" t="n">
        <v>20.55455607477</v>
      </c>
      <c r="E617" s="2" t="n">
        <v>31.56162927442</v>
      </c>
    </row>
    <row r="618" customFormat="false" ht="15" hidden="false" customHeight="false" outlineLevel="0" collapsed="false">
      <c r="A618" s="2" t="n">
        <v>21.67605140187</v>
      </c>
      <c r="B618" s="2" t="n">
        <v>31.28720347318</v>
      </c>
      <c r="D618" s="2" t="n">
        <v>20.58960280374</v>
      </c>
      <c r="E618" s="2" t="n">
        <v>31.61557946647</v>
      </c>
    </row>
    <row r="619" customFormat="false" ht="15" hidden="false" customHeight="false" outlineLevel="0" collapsed="false">
      <c r="A619" s="2" t="n">
        <v>21.71109813084</v>
      </c>
      <c r="B619" s="2" t="n">
        <v>30.90854135242</v>
      </c>
      <c r="D619" s="2" t="n">
        <v>20.62464953271</v>
      </c>
      <c r="E619" s="2" t="n">
        <v>31.77768273672</v>
      </c>
    </row>
    <row r="620" customFormat="false" ht="15" hidden="false" customHeight="false" outlineLevel="0" collapsed="false">
      <c r="A620" s="2" t="n">
        <v>21.74614485981</v>
      </c>
      <c r="B620" s="2" t="n">
        <v>30.63803230986</v>
      </c>
      <c r="D620" s="2" t="n">
        <v>20.65969626168</v>
      </c>
      <c r="E620" s="2" t="n">
        <v>31.88570946787</v>
      </c>
    </row>
    <row r="621" customFormat="false" ht="15" hidden="false" customHeight="false" outlineLevel="0" collapsed="false">
      <c r="A621" s="2" t="n">
        <v>21.78119158879</v>
      </c>
      <c r="B621" s="2" t="n">
        <v>30.4215998064</v>
      </c>
      <c r="D621" s="2" t="n">
        <v>20.69474299065</v>
      </c>
      <c r="E621" s="2" t="n">
        <v>31.93965965991</v>
      </c>
    </row>
    <row r="622" customFormat="false" ht="15" hidden="false" customHeight="false" outlineLevel="0" collapsed="false">
      <c r="A622" s="2" t="n">
        <v>21.81623831776</v>
      </c>
      <c r="B622" s="2" t="n">
        <v>30.31332038114</v>
      </c>
      <c r="D622" s="2" t="n">
        <v>20.72978971963</v>
      </c>
      <c r="E622" s="2" t="n">
        <v>32.48029870387</v>
      </c>
    </row>
    <row r="623" customFormat="false" ht="15" hidden="false" customHeight="false" outlineLevel="0" collapsed="false">
      <c r="A623" s="2" t="n">
        <v>21.85128504673</v>
      </c>
      <c r="B623" s="2" t="n">
        <v>30.15096441678</v>
      </c>
      <c r="D623" s="2" t="n">
        <v>20.7648364486</v>
      </c>
      <c r="E623" s="2" t="n">
        <v>32.64240197412</v>
      </c>
    </row>
    <row r="624" customFormat="false" ht="15" hidden="false" customHeight="false" outlineLevel="0" collapsed="false">
      <c r="A624" s="2" t="n">
        <v>21.8863317757</v>
      </c>
      <c r="B624" s="2" t="n">
        <v>30.04268499153</v>
      </c>
      <c r="D624" s="2" t="n">
        <v>20.79988317757</v>
      </c>
      <c r="E624" s="2" t="n">
        <v>32.69635216617</v>
      </c>
    </row>
    <row r="625" customFormat="false" ht="15" hidden="false" customHeight="false" outlineLevel="0" collapsed="false">
      <c r="A625" s="2" t="n">
        <v>21.92137850467</v>
      </c>
      <c r="B625" s="2" t="n">
        <v>29.66402287076</v>
      </c>
      <c r="D625" s="2" t="n">
        <v>20.83492990654</v>
      </c>
      <c r="E625" s="2" t="n">
        <v>32.69622581912</v>
      </c>
    </row>
    <row r="626" customFormat="false" ht="15" hidden="false" customHeight="false" outlineLevel="0" collapsed="false">
      <c r="A626" s="2" t="n">
        <v>21.95642523364</v>
      </c>
      <c r="B626" s="2" t="n">
        <v>29.17720767179</v>
      </c>
      <c r="D626" s="2" t="n">
        <v>20.86997663551</v>
      </c>
      <c r="E626" s="2" t="n">
        <v>32.69609947206</v>
      </c>
    </row>
    <row r="627" customFormat="false" ht="15" hidden="false" customHeight="false" outlineLevel="0" collapsed="false">
      <c r="A627" s="2" t="n">
        <v>21.99147196262</v>
      </c>
      <c r="B627" s="2" t="n">
        <v>28.36593323822</v>
      </c>
      <c r="D627" s="2" t="n">
        <v>20.90502336449</v>
      </c>
      <c r="E627" s="2" t="n">
        <v>32.58782004681</v>
      </c>
    </row>
    <row r="628" customFormat="false" ht="15" hidden="false" customHeight="false" outlineLevel="0" collapsed="false">
      <c r="A628" s="2" t="n">
        <v>22.02651869159</v>
      </c>
      <c r="B628" s="2" t="n">
        <v>27.12204649183</v>
      </c>
      <c r="D628" s="2" t="n">
        <v>20.94007009346</v>
      </c>
      <c r="E628" s="2" t="n">
        <v>32.53361716065</v>
      </c>
    </row>
    <row r="629" customFormat="false" ht="15" hidden="false" customHeight="false" outlineLevel="0" collapsed="false">
      <c r="A629" s="2" t="n">
        <v>22.06156542056</v>
      </c>
      <c r="B629" s="2" t="n">
        <v>26.52707821466</v>
      </c>
      <c r="D629" s="2" t="n">
        <v>20.97511682243</v>
      </c>
      <c r="E629" s="2" t="n">
        <v>32.4794142745</v>
      </c>
    </row>
    <row r="630" customFormat="false" ht="15" hidden="false" customHeight="false" outlineLevel="0" collapsed="false">
      <c r="A630" s="2" t="n">
        <v>22.09661214953</v>
      </c>
      <c r="B630" s="2" t="n">
        <v>26.04026301569</v>
      </c>
      <c r="D630" s="2" t="n">
        <v>21.0101635514</v>
      </c>
      <c r="E630" s="2" t="n">
        <v>32.47928792744</v>
      </c>
    </row>
    <row r="631" customFormat="false" ht="15" hidden="false" customHeight="false" outlineLevel="0" collapsed="false">
      <c r="A631" s="2" t="n">
        <v>22.1316588785</v>
      </c>
      <c r="B631" s="2" t="n">
        <v>25.66160089493</v>
      </c>
      <c r="D631" s="2" t="n">
        <v>21.04521028037</v>
      </c>
      <c r="E631" s="2" t="n">
        <v>32.53323811949</v>
      </c>
    </row>
    <row r="632" customFormat="false" ht="15" hidden="false" customHeight="false" outlineLevel="0" collapsed="false">
      <c r="A632" s="2" t="n">
        <v>22.16670560748</v>
      </c>
      <c r="B632" s="2" t="n">
        <v>25.33701531326</v>
      </c>
      <c r="D632" s="2" t="n">
        <v>21.08025700935</v>
      </c>
      <c r="E632" s="2" t="n">
        <v>32.53311177244</v>
      </c>
    </row>
    <row r="633" customFormat="false" ht="15" hidden="false" customHeight="false" outlineLevel="0" collapsed="false">
      <c r="A633" s="2" t="n">
        <v>22.20175233645</v>
      </c>
      <c r="B633" s="2" t="n">
        <v>25.22873588801</v>
      </c>
      <c r="D633" s="2" t="n">
        <v>21.11530373832</v>
      </c>
      <c r="E633" s="2" t="n">
        <v>32.53298542538</v>
      </c>
    </row>
    <row r="634" customFormat="false" ht="15" hidden="false" customHeight="false" outlineLevel="0" collapsed="false">
      <c r="A634" s="2" t="n">
        <v>22.23679906542</v>
      </c>
      <c r="B634" s="2" t="n">
        <v>25.17453300185</v>
      </c>
      <c r="D634" s="2" t="n">
        <v>21.15035046729</v>
      </c>
      <c r="E634" s="2" t="n">
        <v>32.58693561743</v>
      </c>
    </row>
    <row r="635" customFormat="false" ht="15" hidden="false" customHeight="false" outlineLevel="0" collapsed="false">
      <c r="A635" s="2" t="n">
        <v>22.27184579439</v>
      </c>
      <c r="B635" s="2" t="n">
        <v>25.1203301157</v>
      </c>
      <c r="D635" s="2" t="n">
        <v>21.18539719626</v>
      </c>
      <c r="E635" s="2" t="n">
        <v>32.58680927037</v>
      </c>
    </row>
    <row r="636" customFormat="false" ht="15" hidden="false" customHeight="false" outlineLevel="0" collapsed="false">
      <c r="A636" s="2" t="n">
        <v>22.30689252336</v>
      </c>
      <c r="B636" s="2" t="n">
        <v>24.95797415134</v>
      </c>
      <c r="D636" s="2" t="n">
        <v>21.22044392523</v>
      </c>
      <c r="E636" s="2" t="n">
        <v>32.58668292332</v>
      </c>
    </row>
    <row r="637" customFormat="false" ht="15" hidden="false" customHeight="false" outlineLevel="0" collapsed="false">
      <c r="A637" s="2" t="n">
        <v>22.34193925234</v>
      </c>
      <c r="B637" s="2" t="n">
        <v>24.79561818698</v>
      </c>
      <c r="D637" s="2" t="n">
        <v>21.25549065421</v>
      </c>
      <c r="E637" s="2" t="n">
        <v>32.58655657627</v>
      </c>
    </row>
    <row r="638" customFormat="false" ht="15" hidden="false" customHeight="false" outlineLevel="0" collapsed="false">
      <c r="A638" s="2" t="n">
        <v>22.37698598131</v>
      </c>
      <c r="B638" s="2" t="n">
        <v>24.47103260532</v>
      </c>
      <c r="D638" s="2" t="n">
        <v>21.29053738318</v>
      </c>
      <c r="E638" s="2" t="n">
        <v>32.58643022921</v>
      </c>
    </row>
    <row r="639" customFormat="false" ht="15" hidden="false" customHeight="false" outlineLevel="0" collapsed="false">
      <c r="A639" s="2" t="n">
        <v>22.41203271028</v>
      </c>
      <c r="B639" s="2" t="n">
        <v>24.20052356275</v>
      </c>
      <c r="D639" s="2" t="n">
        <v>21.32558411215</v>
      </c>
      <c r="E639" s="2" t="n">
        <v>32.53222734306</v>
      </c>
    </row>
    <row r="640" customFormat="false" ht="15" hidden="false" customHeight="false" outlineLevel="0" collapsed="false">
      <c r="A640" s="2" t="n">
        <v>22.44707943925</v>
      </c>
      <c r="B640" s="2" t="n">
        <v>24.0381675984</v>
      </c>
      <c r="D640" s="2" t="n">
        <v>21.36063084112</v>
      </c>
      <c r="E640" s="2" t="n">
        <v>32.64025407421</v>
      </c>
    </row>
    <row r="641" customFormat="false" ht="15" hidden="false" customHeight="false" outlineLevel="0" collapsed="false">
      <c r="A641" s="2" t="n">
        <v>22.48212616822</v>
      </c>
      <c r="B641" s="2" t="n">
        <v>23.71358201673</v>
      </c>
      <c r="D641" s="2" t="n">
        <v>21.39567757009</v>
      </c>
      <c r="E641" s="2" t="n">
        <v>32.74828080536</v>
      </c>
    </row>
    <row r="642" customFormat="false" ht="15" hidden="false" customHeight="false" outlineLevel="0" collapsed="false">
      <c r="A642" s="2" t="n">
        <v>22.5171728972</v>
      </c>
      <c r="B642" s="2" t="n">
        <v>23.28084335687</v>
      </c>
      <c r="D642" s="2" t="n">
        <v>21.43072429907</v>
      </c>
      <c r="E642" s="2" t="n">
        <v>33.07261369291</v>
      </c>
    </row>
    <row r="643" customFormat="false" ht="15" hidden="false" customHeight="false" outlineLevel="0" collapsed="false">
      <c r="A643" s="2" t="n">
        <v>22.55221962617</v>
      </c>
      <c r="B643" s="2" t="n">
        <v>22.6858750797</v>
      </c>
      <c r="D643" s="2" t="n">
        <v>21.46577102804</v>
      </c>
      <c r="E643" s="2" t="n">
        <v>33.23471696316</v>
      </c>
    </row>
    <row r="644" customFormat="false" ht="15" hidden="false" customHeight="false" outlineLevel="0" collapsed="false">
      <c r="A644" s="2" t="n">
        <v>22.58726635514</v>
      </c>
      <c r="B644" s="2" t="n">
        <v>22.36128949803</v>
      </c>
      <c r="D644" s="2" t="n">
        <v>21.50081775701</v>
      </c>
      <c r="E644" s="2" t="n">
        <v>33.39682023341</v>
      </c>
    </row>
    <row r="645" customFormat="false" ht="15" hidden="false" customHeight="false" outlineLevel="0" collapsed="false">
      <c r="A645" s="2" t="n">
        <v>22.62231308411</v>
      </c>
      <c r="B645" s="2" t="n">
        <v>22.03670391637</v>
      </c>
      <c r="D645" s="2" t="n">
        <v>21.53586448598</v>
      </c>
      <c r="E645" s="2" t="n">
        <v>33.66707658187</v>
      </c>
    </row>
    <row r="646" customFormat="false" ht="15" hidden="false" customHeight="false" outlineLevel="0" collapsed="false">
      <c r="A646" s="2" t="n">
        <v>22.65735981308</v>
      </c>
      <c r="B646" s="2" t="n">
        <v>21.65804179561</v>
      </c>
      <c r="D646" s="2" t="n">
        <v>21.57091121495</v>
      </c>
      <c r="E646" s="2" t="n">
        <v>33.55879715661</v>
      </c>
    </row>
    <row r="647" customFormat="false" ht="15" hidden="false" customHeight="false" outlineLevel="0" collapsed="false">
      <c r="A647" s="2" t="n">
        <v>22.69240654206</v>
      </c>
      <c r="B647" s="2" t="n">
        <v>21.27937967484</v>
      </c>
      <c r="D647" s="2" t="n">
        <v>21.60595794393</v>
      </c>
      <c r="E647" s="2" t="n">
        <v>33.34236465315</v>
      </c>
    </row>
    <row r="648" customFormat="false" ht="15" hidden="false" customHeight="false" outlineLevel="0" collapsed="false">
      <c r="A648" s="2" t="n">
        <v>22.72745327103</v>
      </c>
      <c r="B648" s="2" t="n">
        <v>21.06294717138</v>
      </c>
      <c r="D648" s="2" t="n">
        <v>21.6410046729</v>
      </c>
      <c r="E648" s="2" t="n">
        <v>33.07185561059</v>
      </c>
    </row>
    <row r="649" customFormat="false" ht="15" hidden="false" customHeight="false" outlineLevel="0" collapsed="false">
      <c r="A649" s="2" t="n">
        <v>22.7625</v>
      </c>
      <c r="B649" s="2" t="n">
        <v>21.17097390253</v>
      </c>
      <c r="D649" s="2" t="n">
        <v>21.67605140187</v>
      </c>
      <c r="E649" s="2" t="n">
        <v>32.58504041162</v>
      </c>
    </row>
    <row r="650" customFormat="false" ht="15" hidden="false" customHeight="false" outlineLevel="0" collapsed="false">
      <c r="A650" s="2" t="n">
        <v>22.79754672897</v>
      </c>
      <c r="B650" s="2" t="n">
        <v>21.49530679009</v>
      </c>
      <c r="D650" s="2" t="n">
        <v>21.71109813084</v>
      </c>
      <c r="E650" s="2" t="n">
        <v>32.09822521265</v>
      </c>
    </row>
    <row r="651" customFormat="false" ht="15" hidden="false" customHeight="false" outlineLevel="0" collapsed="false">
      <c r="A651" s="2" t="n">
        <v>22.83259345794</v>
      </c>
      <c r="B651" s="2" t="n">
        <v>21.81963967764</v>
      </c>
      <c r="D651" s="2" t="n">
        <v>21.74614485981</v>
      </c>
      <c r="E651" s="2" t="n">
        <v>31.71956309189</v>
      </c>
    </row>
    <row r="652" customFormat="false" ht="15" hidden="false" customHeight="false" outlineLevel="0" collapsed="false">
      <c r="A652" s="2" t="n">
        <v>22.86764018692</v>
      </c>
      <c r="B652" s="2" t="n">
        <v>22.08989602609</v>
      </c>
      <c r="D652" s="2" t="n">
        <v>21.78119158879</v>
      </c>
      <c r="E652" s="2" t="n">
        <v>31.61128366663</v>
      </c>
    </row>
    <row r="653" customFormat="false" ht="15" hidden="false" customHeight="false" outlineLevel="0" collapsed="false">
      <c r="A653" s="2" t="n">
        <v>22.90268691589</v>
      </c>
      <c r="B653" s="2" t="n">
        <v>22.36015237455</v>
      </c>
      <c r="D653" s="2" t="n">
        <v>21.81623831776</v>
      </c>
      <c r="E653" s="2" t="n">
        <v>31.50300424137</v>
      </c>
    </row>
    <row r="654" customFormat="false" ht="15" hidden="false" customHeight="false" outlineLevel="0" collapsed="false">
      <c r="A654" s="2" t="n">
        <v>22.93773364486</v>
      </c>
      <c r="B654" s="2" t="n">
        <v>22.6844852621</v>
      </c>
      <c r="D654" s="2" t="n">
        <v>21.85128504673</v>
      </c>
      <c r="E654" s="2" t="n">
        <v>31.39472481612</v>
      </c>
    </row>
    <row r="655" customFormat="false" ht="15" hidden="false" customHeight="false" outlineLevel="0" collapsed="false">
      <c r="A655" s="2" t="n">
        <v>22.97278037383</v>
      </c>
      <c r="B655" s="2" t="n">
        <v>23.11697122786</v>
      </c>
      <c r="D655" s="2" t="n">
        <v>21.8863317757</v>
      </c>
      <c r="E655" s="2" t="n">
        <v>31.28644539086</v>
      </c>
    </row>
    <row r="656" customFormat="false" ht="15" hidden="false" customHeight="false" outlineLevel="0" collapsed="false">
      <c r="A656" s="2" t="n">
        <v>23.0078271028</v>
      </c>
      <c r="B656" s="2" t="n">
        <v>23.65761027182</v>
      </c>
      <c r="D656" s="2" t="n">
        <v>21.92137850467</v>
      </c>
      <c r="E656" s="2" t="n">
        <v>30.9618598092</v>
      </c>
    </row>
    <row r="657" customFormat="false" ht="15" hidden="false" customHeight="false" outlineLevel="0" collapsed="false">
      <c r="A657" s="2" t="n">
        <v>23.04287383178</v>
      </c>
      <c r="B657" s="2" t="n">
        <v>24.09009623758</v>
      </c>
      <c r="D657" s="2" t="n">
        <v>21.95642523364</v>
      </c>
      <c r="E657" s="2" t="n">
        <v>30.69135076664</v>
      </c>
    </row>
    <row r="658" customFormat="false" ht="15" hidden="false" customHeight="false" outlineLevel="0" collapsed="false">
      <c r="A658" s="2" t="n">
        <v>23.07792056075</v>
      </c>
      <c r="B658" s="2" t="n">
        <v>24.68481182064</v>
      </c>
      <c r="D658" s="2" t="n">
        <v>21.99147196262</v>
      </c>
      <c r="E658" s="2" t="n">
        <v>30.31268864587</v>
      </c>
    </row>
    <row r="659" customFormat="false" ht="15" hidden="false" customHeight="false" outlineLevel="0" collapsed="false">
      <c r="A659" s="2" t="n">
        <v>23.11296728972</v>
      </c>
      <c r="B659" s="2" t="n">
        <v>24.9550681691</v>
      </c>
      <c r="D659" s="2" t="n">
        <v>22.02651869159</v>
      </c>
      <c r="E659" s="2" t="n">
        <v>29.44733767319</v>
      </c>
    </row>
    <row r="660" customFormat="false" ht="15" hidden="false" customHeight="false" outlineLevel="0" collapsed="false">
      <c r="A660" s="2" t="n">
        <v>23.14801401869</v>
      </c>
      <c r="B660" s="2" t="n">
        <v>25.11717143935</v>
      </c>
      <c r="D660" s="2" t="n">
        <v>22.06156542056</v>
      </c>
      <c r="E660" s="2" t="n">
        <v>28.85236939602</v>
      </c>
    </row>
    <row r="661" customFormat="false" ht="15" hidden="false" customHeight="false" outlineLevel="0" collapsed="false">
      <c r="A661" s="2" t="n">
        <v>23.18306074766</v>
      </c>
      <c r="B661" s="2" t="n">
        <v>25.2792747096</v>
      </c>
      <c r="D661" s="2" t="n">
        <v>22.09661214953</v>
      </c>
      <c r="E661" s="2" t="n">
        <v>28.58186035346</v>
      </c>
    </row>
    <row r="662" customFormat="false" ht="15" hidden="false" customHeight="false" outlineLevel="0" collapsed="false">
      <c r="A662" s="2" t="n">
        <v>23.21810747664</v>
      </c>
      <c r="B662" s="2" t="n">
        <v>25.44137797985</v>
      </c>
      <c r="D662" s="2" t="n">
        <v>22.1316588785</v>
      </c>
      <c r="E662" s="2" t="n">
        <v>28.36542785</v>
      </c>
    </row>
    <row r="663" customFormat="false" ht="15" hidden="false" customHeight="false" outlineLevel="0" collapsed="false">
      <c r="A663" s="2" t="n">
        <v>23.25315420561</v>
      </c>
      <c r="B663" s="2" t="n">
        <v>25.549404711</v>
      </c>
      <c r="D663" s="2" t="n">
        <v>22.16670560748</v>
      </c>
      <c r="E663" s="2" t="n">
        <v>28.36530150295</v>
      </c>
    </row>
    <row r="664" customFormat="false" ht="15" hidden="false" customHeight="false" outlineLevel="0" collapsed="false">
      <c r="A664" s="2" t="n">
        <v>23.28820093458</v>
      </c>
      <c r="B664" s="2" t="n">
        <v>25.60335490304</v>
      </c>
      <c r="D664" s="2" t="n">
        <v>22.20175233645</v>
      </c>
      <c r="E664" s="2" t="n">
        <v>28.5274047732</v>
      </c>
    </row>
    <row r="665" customFormat="false" ht="15" hidden="false" customHeight="false" outlineLevel="0" collapsed="false">
      <c r="A665" s="2" t="n">
        <v>23.32324766355</v>
      </c>
      <c r="B665" s="2" t="n">
        <v>25.60322855599</v>
      </c>
      <c r="D665" s="2" t="n">
        <v>22.23679906542</v>
      </c>
      <c r="E665" s="2" t="n">
        <v>28.79766112165</v>
      </c>
    </row>
    <row r="666" customFormat="false" ht="15" hidden="false" customHeight="false" outlineLevel="0" collapsed="false">
      <c r="A666" s="2" t="n">
        <v>23.35829439252</v>
      </c>
      <c r="B666" s="2" t="n">
        <v>25.22456643522</v>
      </c>
      <c r="D666" s="2" t="n">
        <v>22.27184579439</v>
      </c>
      <c r="E666" s="2" t="n">
        <v>29.12199400921</v>
      </c>
    </row>
    <row r="667" customFormat="false" ht="15" hidden="false" customHeight="false" outlineLevel="0" collapsed="false">
      <c r="A667" s="2" t="n">
        <v>23.3933411215</v>
      </c>
      <c r="B667" s="2" t="n">
        <v>24.89998085356</v>
      </c>
      <c r="D667" s="2" t="n">
        <v>22.30689252336</v>
      </c>
      <c r="E667" s="2" t="n">
        <v>29.39225035766</v>
      </c>
    </row>
    <row r="668" customFormat="false" ht="15" hidden="false" customHeight="false" outlineLevel="0" collapsed="false">
      <c r="A668" s="2" t="n">
        <v>23.42838785047</v>
      </c>
      <c r="B668" s="2" t="n">
        <v>24.7376248892</v>
      </c>
      <c r="D668" s="2" t="n">
        <v>22.34193925234</v>
      </c>
      <c r="E668" s="2" t="n">
        <v>29.66250670611</v>
      </c>
    </row>
    <row r="669" customFormat="false" ht="15" hidden="false" customHeight="false" outlineLevel="0" collapsed="false">
      <c r="A669" s="2" t="n">
        <v>23.46343457944</v>
      </c>
      <c r="B669" s="2" t="n">
        <v>24.52119238574</v>
      </c>
      <c r="D669" s="2" t="n">
        <v>22.37698598131</v>
      </c>
      <c r="E669" s="2" t="n">
        <v>29.77053343726</v>
      </c>
    </row>
    <row r="670" customFormat="false" ht="15" hidden="false" customHeight="false" outlineLevel="0" collapsed="false">
      <c r="A670" s="2" t="n">
        <v>23.49848130841</v>
      </c>
      <c r="B670" s="2" t="n">
        <v>24.35883642138</v>
      </c>
      <c r="D670" s="2" t="n">
        <v>22.41203271028</v>
      </c>
      <c r="E670" s="2" t="n">
        <v>29.77040709021</v>
      </c>
    </row>
    <row r="671" customFormat="false" ht="15" hidden="false" customHeight="false" outlineLevel="0" collapsed="false">
      <c r="A671" s="2" t="n">
        <v>23.53352803738</v>
      </c>
      <c r="B671" s="2" t="n">
        <v>24.25055699613</v>
      </c>
      <c r="D671" s="2" t="n">
        <v>22.44707943925</v>
      </c>
      <c r="E671" s="2" t="n">
        <v>29.93251036046</v>
      </c>
    </row>
    <row r="672" customFormat="false" ht="15" hidden="false" customHeight="false" outlineLevel="0" collapsed="false">
      <c r="A672" s="2" t="n">
        <v>23.56857476636</v>
      </c>
      <c r="B672" s="2" t="n">
        <v>24.08820103177</v>
      </c>
      <c r="D672" s="2" t="n">
        <v>22.48212616822</v>
      </c>
      <c r="E672" s="2" t="n">
        <v>29.98646055251</v>
      </c>
    </row>
    <row r="673" customFormat="false" ht="15" hidden="false" customHeight="false" outlineLevel="0" collapsed="false">
      <c r="A673" s="2" t="n">
        <v>23.60362149533</v>
      </c>
      <c r="B673" s="2" t="n">
        <v>23.97992160651</v>
      </c>
      <c r="D673" s="2" t="n">
        <v>22.5171728972</v>
      </c>
      <c r="E673" s="2" t="n">
        <v>30.04041074455</v>
      </c>
    </row>
    <row r="674" customFormat="false" ht="15" hidden="false" customHeight="false" outlineLevel="0" collapsed="false">
      <c r="A674" s="2" t="n">
        <v>23.6386682243</v>
      </c>
      <c r="B674" s="2" t="n">
        <v>23.70941256395</v>
      </c>
      <c r="D674" s="2" t="n">
        <v>22.55221962617</v>
      </c>
      <c r="E674" s="2" t="n">
        <v>29.9321313193</v>
      </c>
    </row>
    <row r="675" customFormat="false" ht="15" hidden="false" customHeight="false" outlineLevel="0" collapsed="false">
      <c r="A675" s="2" t="n">
        <v>23.67371495327</v>
      </c>
      <c r="B675" s="2" t="n">
        <v>23.27667390409</v>
      </c>
      <c r="D675" s="2" t="n">
        <v>22.58726635514</v>
      </c>
      <c r="E675" s="2" t="n">
        <v>29.87792843314</v>
      </c>
    </row>
    <row r="676" customFormat="false" ht="15" hidden="false" customHeight="false" outlineLevel="0" collapsed="false">
      <c r="A676" s="2" t="n">
        <v>23.70876168224</v>
      </c>
      <c r="B676" s="2" t="n">
        <v>22.89801178332</v>
      </c>
      <c r="D676" s="2" t="n">
        <v>22.62231308411</v>
      </c>
      <c r="E676" s="2" t="n">
        <v>29.76964900788</v>
      </c>
    </row>
    <row r="677" customFormat="false" ht="15" hidden="false" customHeight="false" outlineLevel="0" collapsed="false">
      <c r="A677" s="2" t="n">
        <v>23.74380841121</v>
      </c>
      <c r="B677" s="2" t="n">
        <v>22.51934966256</v>
      </c>
      <c r="D677" s="2" t="n">
        <v>22.65735981308</v>
      </c>
      <c r="E677" s="2" t="n">
        <v>29.76952266083</v>
      </c>
    </row>
    <row r="678" customFormat="false" ht="15" hidden="false" customHeight="false" outlineLevel="0" collapsed="false">
      <c r="A678" s="2" t="n">
        <v>23.77885514019</v>
      </c>
      <c r="B678" s="2" t="n">
        <v>22.08661100269</v>
      </c>
      <c r="D678" s="2" t="n">
        <v>22.69240654206</v>
      </c>
      <c r="E678" s="2" t="n">
        <v>29.82347285288</v>
      </c>
    </row>
    <row r="679" customFormat="false" ht="15" hidden="false" customHeight="false" outlineLevel="0" collapsed="false">
      <c r="A679" s="2" t="n">
        <v>23.81390186916</v>
      </c>
      <c r="B679" s="2" t="n">
        <v>21.65387234282</v>
      </c>
      <c r="D679" s="2" t="n">
        <v>22.72745327103</v>
      </c>
      <c r="E679" s="2" t="n">
        <v>29.98557612313</v>
      </c>
    </row>
    <row r="680" customFormat="false" ht="15" hidden="false" customHeight="false" outlineLevel="0" collapsed="false">
      <c r="A680" s="2" t="n">
        <v>23.84894859813</v>
      </c>
      <c r="B680" s="2" t="n">
        <v>21.43743983936</v>
      </c>
      <c r="D680" s="2" t="n">
        <v>22.7625</v>
      </c>
      <c r="E680" s="2" t="n">
        <v>30.68844478439</v>
      </c>
    </row>
    <row r="681" customFormat="false" ht="15" hidden="false" customHeight="false" outlineLevel="0" collapsed="false">
      <c r="A681" s="2" t="n">
        <v>23.8839953271</v>
      </c>
      <c r="B681" s="2" t="n">
        <v>20.9506246404</v>
      </c>
      <c r="D681" s="2" t="n">
        <v>22.79754672897</v>
      </c>
      <c r="E681" s="2" t="n">
        <v>31.12093075015</v>
      </c>
    </row>
    <row r="682" customFormat="false" ht="15" hidden="false" customHeight="false" outlineLevel="0" collapsed="false">
      <c r="A682" s="2" t="n">
        <v>23.91904205607</v>
      </c>
      <c r="B682" s="2" t="n">
        <v>20.57196251963</v>
      </c>
      <c r="D682" s="2" t="n">
        <v>22.83259345794</v>
      </c>
      <c r="E682" s="2" t="n">
        <v>31.2830340204</v>
      </c>
    </row>
    <row r="683" customFormat="false" ht="15" hidden="false" customHeight="false" outlineLevel="0" collapsed="false">
      <c r="A683" s="2" t="n">
        <v>23.95408878505</v>
      </c>
      <c r="B683" s="2" t="n">
        <v>20.46368309438</v>
      </c>
      <c r="D683" s="2" t="n">
        <v>22.86764018692</v>
      </c>
      <c r="E683" s="2" t="n">
        <v>31.60736690796</v>
      </c>
    </row>
    <row r="684" customFormat="false" ht="15" hidden="false" customHeight="false" outlineLevel="0" collapsed="false">
      <c r="A684" s="2" t="n">
        <v>23.98913551402</v>
      </c>
      <c r="B684" s="2" t="n">
        <v>20.13909751271</v>
      </c>
      <c r="D684" s="2" t="n">
        <v>22.90268691589</v>
      </c>
      <c r="E684" s="2" t="n">
        <v>31.98577633461</v>
      </c>
    </row>
    <row r="685" customFormat="false" ht="15" hidden="false" customHeight="false" outlineLevel="0" collapsed="false">
      <c r="A685" s="2" t="n">
        <v>24.02418224299</v>
      </c>
      <c r="B685" s="2" t="n">
        <v>19.92266500925</v>
      </c>
      <c r="D685" s="2" t="n">
        <v>22.93773364486</v>
      </c>
      <c r="E685" s="2" t="n">
        <v>32.47233883947</v>
      </c>
    </row>
    <row r="686" customFormat="false" ht="15" hidden="false" customHeight="false" outlineLevel="0" collapsed="false">
      <c r="A686" s="2" t="n">
        <v>24.05922897196</v>
      </c>
      <c r="B686" s="2" t="n">
        <v>19.9225386622</v>
      </c>
      <c r="D686" s="2" t="n">
        <v>22.97278037383</v>
      </c>
      <c r="E686" s="2" t="n">
        <v>33.44559019625</v>
      </c>
    </row>
    <row r="687" customFormat="false" ht="15" hidden="false" customHeight="false" outlineLevel="0" collapsed="false">
      <c r="A687" s="2" t="n">
        <v>24.09427570093</v>
      </c>
      <c r="B687" s="2" t="n">
        <v>19.76018269784</v>
      </c>
      <c r="D687" s="2" t="n">
        <v>23.0078271028</v>
      </c>
      <c r="E687" s="2" t="n">
        <v>34.25661193571</v>
      </c>
    </row>
    <row r="688" customFormat="false" ht="15" hidden="false" customHeight="false" outlineLevel="0" collapsed="false">
      <c r="A688" s="2" t="n">
        <v>24.12932242991</v>
      </c>
      <c r="B688" s="2" t="n">
        <v>19.76005635079</v>
      </c>
      <c r="D688" s="2" t="n">
        <v>23.04287383178</v>
      </c>
      <c r="E688" s="2" t="n">
        <v>34.90540405788</v>
      </c>
    </row>
    <row r="689" customFormat="false" ht="15" hidden="false" customHeight="false" outlineLevel="0" collapsed="false">
      <c r="A689" s="2" t="n">
        <v>24.16436915888</v>
      </c>
      <c r="B689" s="2" t="n">
        <v>19.65177692553</v>
      </c>
      <c r="D689" s="2" t="n">
        <v>23.07792056075</v>
      </c>
      <c r="E689" s="2" t="n">
        <v>35.55419618004</v>
      </c>
    </row>
    <row r="690" customFormat="false" ht="15" hidden="false" customHeight="false" outlineLevel="0" collapsed="false">
      <c r="A690" s="2" t="n">
        <v>24.19941588785</v>
      </c>
      <c r="B690" s="2" t="n">
        <v>19.54349750027</v>
      </c>
      <c r="D690" s="2" t="n">
        <v>23.11296728972</v>
      </c>
      <c r="E690" s="2" t="n">
        <v>35.9866821458</v>
      </c>
    </row>
    <row r="691" customFormat="false" ht="15" hidden="false" customHeight="false" outlineLevel="0" collapsed="false">
      <c r="A691" s="2" t="n">
        <v>24.23446261682</v>
      </c>
      <c r="B691" s="2" t="n">
        <v>19.48929461412</v>
      </c>
      <c r="D691" s="2" t="n">
        <v>23.14801401869</v>
      </c>
      <c r="E691" s="2" t="n">
        <v>36.04063233785</v>
      </c>
    </row>
    <row r="692" customFormat="false" ht="15" hidden="false" customHeight="false" outlineLevel="0" collapsed="false">
      <c r="A692" s="2" t="n">
        <v>24.26950934579</v>
      </c>
      <c r="B692" s="2" t="n">
        <v>19.32693864976</v>
      </c>
      <c r="D692" s="2" t="n">
        <v>23.18306074766</v>
      </c>
      <c r="E692" s="2" t="n">
        <v>35.98642945169</v>
      </c>
    </row>
    <row r="693" customFormat="false" ht="15" hidden="false" customHeight="false" outlineLevel="0" collapsed="false">
      <c r="A693" s="2" t="n">
        <v>24.30455607477</v>
      </c>
      <c r="B693" s="2" t="n">
        <v>19.0564296072</v>
      </c>
      <c r="D693" s="2" t="n">
        <v>23.21810747664</v>
      </c>
      <c r="E693" s="2" t="n">
        <v>35.87815002644</v>
      </c>
    </row>
    <row r="694" customFormat="false" ht="15" hidden="false" customHeight="false" outlineLevel="0" collapsed="false">
      <c r="A694" s="2" t="n">
        <v>24.33960280374</v>
      </c>
      <c r="B694" s="2" t="n">
        <v>18.83999710374</v>
      </c>
      <c r="D694" s="2" t="n">
        <v>23.25315420561</v>
      </c>
      <c r="E694" s="2" t="n">
        <v>35.82394714028</v>
      </c>
    </row>
    <row r="695" customFormat="false" ht="15" hidden="false" customHeight="false" outlineLevel="0" collapsed="false">
      <c r="A695" s="2" t="n">
        <v>24.37464953271</v>
      </c>
      <c r="B695" s="2" t="n">
        <v>18.62356460028</v>
      </c>
      <c r="D695" s="2" t="n">
        <v>23.28820093458</v>
      </c>
      <c r="E695" s="2" t="n">
        <v>35.71566771502</v>
      </c>
    </row>
    <row r="696" customFormat="false" ht="15" hidden="false" customHeight="false" outlineLevel="0" collapsed="false">
      <c r="A696" s="2" t="n">
        <v>24.40969626168</v>
      </c>
      <c r="B696" s="2" t="n">
        <v>18.40713209682</v>
      </c>
      <c r="D696" s="2" t="n">
        <v>23.32324766355</v>
      </c>
      <c r="E696" s="2" t="n">
        <v>35.66146482887</v>
      </c>
    </row>
    <row r="697" customFormat="false" ht="15" hidden="false" customHeight="false" outlineLevel="0" collapsed="false">
      <c r="A697" s="2" t="n">
        <v>24.44474299065</v>
      </c>
      <c r="B697" s="2" t="n">
        <v>17.97439343695</v>
      </c>
      <c r="D697" s="2" t="n">
        <v>23.35829439252</v>
      </c>
      <c r="E697" s="2" t="n">
        <v>35.66133848181</v>
      </c>
    </row>
    <row r="698" customFormat="false" ht="15" hidden="false" customHeight="false" outlineLevel="0" collapsed="false">
      <c r="A698" s="2" t="n">
        <v>24.47978971963</v>
      </c>
      <c r="B698" s="2" t="n">
        <v>17.43350169888</v>
      </c>
      <c r="D698" s="2" t="n">
        <v>23.3933411215</v>
      </c>
      <c r="E698" s="2" t="n">
        <v>35.66121213476</v>
      </c>
    </row>
    <row r="699" customFormat="false" ht="15" hidden="false" customHeight="false" outlineLevel="0" collapsed="false">
      <c r="A699" s="2" t="n">
        <v>24.5148364486</v>
      </c>
      <c r="B699" s="2" t="n">
        <v>16.94668649991</v>
      </c>
      <c r="D699" s="2" t="n">
        <v>23.42838785047</v>
      </c>
      <c r="E699" s="2" t="n">
        <v>35.6070092486</v>
      </c>
    </row>
    <row r="700" customFormat="false" ht="15" hidden="false" customHeight="false" outlineLevel="0" collapsed="false">
      <c r="A700" s="2" t="n">
        <v>24.54988317757</v>
      </c>
      <c r="B700" s="2" t="n">
        <v>16.51394784005</v>
      </c>
      <c r="D700" s="2" t="n">
        <v>23.46343457944</v>
      </c>
      <c r="E700" s="2" t="n">
        <v>35.60688290155</v>
      </c>
    </row>
    <row r="701" customFormat="false" ht="15" hidden="false" customHeight="false" outlineLevel="0" collapsed="false">
      <c r="A701" s="2" t="n">
        <v>24.58492990654</v>
      </c>
      <c r="B701" s="2" t="n">
        <v>16.08120918018</v>
      </c>
      <c r="D701" s="2" t="n">
        <v>23.49848130841</v>
      </c>
      <c r="E701" s="2" t="n">
        <v>35.6067565545</v>
      </c>
    </row>
    <row r="702" customFormat="false" ht="15" hidden="false" customHeight="false" outlineLevel="0" collapsed="false">
      <c r="A702" s="2" t="n">
        <v>24.61997663551</v>
      </c>
      <c r="B702" s="2" t="n">
        <v>15.64847052032</v>
      </c>
      <c r="D702" s="2" t="n">
        <v>23.53352803738</v>
      </c>
      <c r="E702" s="2" t="n">
        <v>35.66070674654</v>
      </c>
    </row>
    <row r="703" customFormat="false" ht="15" hidden="false" customHeight="false" outlineLevel="0" collapsed="false">
      <c r="A703" s="2" t="n">
        <v>24.65502336449</v>
      </c>
      <c r="B703" s="2" t="n">
        <v>15.05350224315</v>
      </c>
      <c r="D703" s="2" t="n">
        <v>23.56857476636</v>
      </c>
      <c r="E703" s="2" t="n">
        <v>35.66058039949</v>
      </c>
    </row>
    <row r="704" customFormat="false" ht="15" hidden="false" customHeight="false" outlineLevel="0" collapsed="false">
      <c r="A704" s="2" t="n">
        <v>24.69007009346</v>
      </c>
      <c r="B704" s="2" t="n">
        <v>14.67484012238</v>
      </c>
      <c r="D704" s="2" t="n">
        <v>23.60362149533</v>
      </c>
      <c r="E704" s="2" t="n">
        <v>35.76860713064</v>
      </c>
    </row>
    <row r="705" customFormat="false" ht="15" hidden="false" customHeight="false" outlineLevel="0" collapsed="false">
      <c r="A705" s="2" t="n">
        <v>24.72511682243</v>
      </c>
      <c r="B705" s="2" t="n">
        <v>14.07987184521</v>
      </c>
      <c r="D705" s="2" t="n">
        <v>23.6386682243</v>
      </c>
      <c r="E705" s="2" t="n">
        <v>35.76848078358</v>
      </c>
    </row>
    <row r="706" customFormat="false" ht="15" hidden="false" customHeight="false" outlineLevel="0" collapsed="false">
      <c r="A706" s="2" t="n">
        <v>24.7601635514</v>
      </c>
      <c r="B706" s="2" t="n">
        <v>13.48490356804</v>
      </c>
      <c r="D706" s="2" t="n">
        <v>23.67371495327</v>
      </c>
      <c r="E706" s="2" t="n">
        <v>35.76835443653</v>
      </c>
    </row>
    <row r="707" customFormat="false" ht="15" hidden="false" customHeight="false" outlineLevel="0" collapsed="false">
      <c r="A707" s="2" t="n">
        <v>24.79521028037</v>
      </c>
      <c r="B707" s="2" t="n">
        <v>13.10624144728</v>
      </c>
      <c r="D707" s="2" t="n">
        <v>23.70876168224</v>
      </c>
      <c r="E707" s="2" t="n">
        <v>35.66007501127</v>
      </c>
    </row>
    <row r="708" customFormat="false" ht="15" hidden="false" customHeight="false" outlineLevel="0" collapsed="false">
      <c r="A708" s="2" t="n">
        <v>24.83025700935</v>
      </c>
      <c r="B708" s="2" t="n">
        <v>12.99796202202</v>
      </c>
      <c r="D708" s="2" t="n">
        <v>23.74380841121</v>
      </c>
      <c r="E708" s="2" t="n">
        <v>35.55179558602</v>
      </c>
    </row>
    <row r="709" customFormat="false" ht="15" hidden="false" customHeight="false" outlineLevel="0" collapsed="false">
      <c r="A709" s="2" t="n">
        <v>24.86530373832</v>
      </c>
      <c r="B709" s="2" t="n">
        <v>13.05191221407</v>
      </c>
      <c r="D709" s="2" t="n">
        <v>23.77885514019</v>
      </c>
      <c r="E709" s="2" t="n">
        <v>35.33536308256</v>
      </c>
    </row>
    <row r="710" customFormat="false" ht="15" hidden="false" customHeight="false" outlineLevel="0" collapsed="false">
      <c r="A710" s="2" t="n">
        <v>24.90035046729</v>
      </c>
      <c r="B710" s="2" t="n">
        <v>13.05178586701</v>
      </c>
      <c r="D710" s="2" t="n">
        <v>23.81390186916</v>
      </c>
      <c r="E710" s="2" t="n">
        <v>35.2270836573</v>
      </c>
    </row>
    <row r="711" customFormat="false" ht="15" hidden="false" customHeight="false" outlineLevel="0" collapsed="false">
      <c r="A711" s="2" t="n">
        <v>24.93539719626</v>
      </c>
      <c r="B711" s="2" t="n">
        <v>13.15981259816</v>
      </c>
      <c r="D711" s="2" t="n">
        <v>23.84894859813</v>
      </c>
      <c r="E711" s="2" t="n">
        <v>35.11880423204</v>
      </c>
    </row>
    <row r="712" customFormat="false" ht="15" hidden="false" customHeight="false" outlineLevel="0" collapsed="false">
      <c r="A712" s="2" t="n">
        <v>24.97044392523</v>
      </c>
      <c r="B712" s="2" t="n">
        <v>13.32191586841</v>
      </c>
      <c r="D712" s="2" t="n">
        <v>23.8839953271</v>
      </c>
      <c r="E712" s="2" t="n">
        <v>35.11867788499</v>
      </c>
    </row>
    <row r="713" customFormat="false" ht="15" hidden="false" customHeight="false" outlineLevel="0" collapsed="false">
      <c r="A713" s="2" t="n">
        <v>25.00549065421</v>
      </c>
      <c r="B713" s="2" t="n">
        <v>13.53809567776</v>
      </c>
      <c r="D713" s="2" t="n">
        <v>23.91904205607</v>
      </c>
      <c r="E713" s="2" t="n">
        <v>35.22670461614</v>
      </c>
    </row>
    <row r="714" customFormat="false" ht="15" hidden="false" customHeight="false" outlineLevel="0" collapsed="false">
      <c r="A714" s="2" t="n">
        <v>25.04053738318</v>
      </c>
      <c r="B714" s="2" t="n">
        <v>13.59204586981</v>
      </c>
      <c r="D714" s="2" t="n">
        <v>23.95408878505</v>
      </c>
      <c r="E714" s="2" t="n">
        <v>35.38880788639</v>
      </c>
    </row>
    <row r="715" customFormat="false" ht="15" hidden="false" customHeight="false" outlineLevel="0" collapsed="false">
      <c r="A715" s="2" t="n">
        <v>25.07558411215</v>
      </c>
      <c r="B715" s="2" t="n">
        <v>13.59191952276</v>
      </c>
      <c r="D715" s="2" t="n">
        <v>23.98913551402</v>
      </c>
      <c r="E715" s="2" t="n">
        <v>35.49683461754</v>
      </c>
    </row>
    <row r="716" customFormat="false" ht="15" hidden="false" customHeight="false" outlineLevel="0" collapsed="false">
      <c r="A716" s="2" t="n">
        <v>25.11063084112</v>
      </c>
      <c r="B716" s="2" t="n">
        <v>13.5917931757</v>
      </c>
      <c r="D716" s="2" t="n">
        <v>24.02418224299</v>
      </c>
      <c r="E716" s="2" t="n">
        <v>35.55078480959</v>
      </c>
    </row>
    <row r="717" customFormat="false" ht="15" hidden="false" customHeight="false" outlineLevel="0" collapsed="false">
      <c r="A717" s="2" t="n">
        <v>25.14567757009</v>
      </c>
      <c r="B717" s="2" t="n">
        <v>13.53759028955</v>
      </c>
      <c r="D717" s="2" t="n">
        <v>24.05922897196</v>
      </c>
      <c r="E717" s="2" t="n">
        <v>35.38842884523</v>
      </c>
    </row>
    <row r="718" customFormat="false" ht="15" hidden="false" customHeight="false" outlineLevel="0" collapsed="false">
      <c r="A718" s="2" t="n">
        <v>25.18072429907</v>
      </c>
      <c r="B718" s="2" t="n">
        <v>13.53746394249</v>
      </c>
      <c r="D718" s="2" t="n">
        <v>24.09427570093</v>
      </c>
      <c r="E718" s="2" t="n">
        <v>35.17199634177</v>
      </c>
    </row>
    <row r="719" customFormat="false" ht="15" hidden="false" customHeight="false" outlineLevel="0" collapsed="false">
      <c r="A719" s="2" t="n">
        <v>25.21577102804</v>
      </c>
      <c r="B719" s="2" t="n">
        <v>13.32103143903</v>
      </c>
      <c r="D719" s="2" t="n">
        <v>24.12932242991</v>
      </c>
      <c r="E719" s="2" t="n">
        <v>34.7392576819</v>
      </c>
    </row>
    <row r="720" customFormat="false" ht="15" hidden="false" customHeight="false" outlineLevel="0" collapsed="false">
      <c r="A720" s="2" t="n">
        <v>25.25081775701</v>
      </c>
      <c r="B720" s="2" t="n">
        <v>12.88829277917</v>
      </c>
      <c r="D720" s="2" t="n">
        <v>24.16436915888</v>
      </c>
      <c r="E720" s="2" t="n">
        <v>34.14428940473</v>
      </c>
    </row>
    <row r="721" customFormat="false" ht="15" hidden="false" customHeight="false" outlineLevel="0" collapsed="false">
      <c r="A721" s="2" t="n">
        <v>25.28586448598</v>
      </c>
      <c r="B721" s="2" t="n">
        <v>12.4555541193</v>
      </c>
      <c r="D721" s="2" t="n">
        <v>24.19941588785</v>
      </c>
      <c r="E721" s="2" t="n">
        <v>33.54932112756</v>
      </c>
    </row>
    <row r="722" customFormat="false" ht="15" hidden="false" customHeight="false" outlineLevel="0" collapsed="false">
      <c r="A722" s="2" t="n">
        <v>25.32091121495</v>
      </c>
      <c r="B722" s="2" t="n">
        <v>11.59020314662</v>
      </c>
      <c r="D722" s="2" t="n">
        <v>24.23446261682</v>
      </c>
      <c r="E722" s="2" t="n">
        <v>33.11658246769</v>
      </c>
    </row>
    <row r="723" customFormat="false" ht="15" hidden="false" customHeight="false" outlineLevel="0" collapsed="false">
      <c r="A723" s="2" t="n">
        <v>25.35595794393</v>
      </c>
      <c r="B723" s="2" t="n">
        <v>11.04931140856</v>
      </c>
      <c r="D723" s="2" t="n">
        <v>24.26950934579</v>
      </c>
      <c r="E723" s="2" t="n">
        <v>32.73792034693</v>
      </c>
    </row>
    <row r="724" customFormat="false" ht="15" hidden="false" customHeight="false" outlineLevel="0" collapsed="false">
      <c r="A724" s="2" t="n">
        <v>25.3910046729</v>
      </c>
      <c r="B724" s="2" t="n">
        <v>10.67064928779</v>
      </c>
      <c r="D724" s="2" t="n">
        <v>24.30455607477</v>
      </c>
      <c r="E724" s="2" t="n">
        <v>32.25110514796</v>
      </c>
    </row>
    <row r="725" customFormat="false" ht="15" hidden="false" customHeight="false" outlineLevel="0" collapsed="false">
      <c r="A725" s="2" t="n">
        <v>25.42605140187</v>
      </c>
      <c r="B725" s="2" t="n">
        <v>10.45421678433</v>
      </c>
      <c r="D725" s="2" t="n">
        <v>24.33960280374</v>
      </c>
      <c r="E725" s="2" t="n">
        <v>31.8724430272</v>
      </c>
    </row>
    <row r="726" customFormat="false" ht="15" hidden="false" customHeight="false" outlineLevel="0" collapsed="false">
      <c r="A726" s="2" t="n">
        <v>25.46109813084</v>
      </c>
      <c r="B726" s="2" t="n">
        <v>10.45409043728</v>
      </c>
      <c r="D726" s="2" t="n">
        <v>24.37464953271</v>
      </c>
      <c r="E726" s="2" t="n">
        <v>31.49378090643</v>
      </c>
    </row>
    <row r="727" customFormat="false" ht="15" hidden="false" customHeight="false" outlineLevel="0" collapsed="false">
      <c r="A727" s="2" t="n">
        <v>25.49614485981</v>
      </c>
      <c r="B727" s="2" t="n">
        <v>10.50804062932</v>
      </c>
      <c r="D727" s="2" t="n">
        <v>24.40969626168</v>
      </c>
      <c r="E727" s="2" t="n">
        <v>31.11511878567</v>
      </c>
    </row>
    <row r="728" customFormat="false" ht="15" hidden="false" customHeight="false" outlineLevel="0" collapsed="false">
      <c r="A728" s="2" t="n">
        <v>25.53119158879</v>
      </c>
      <c r="B728" s="2" t="n">
        <v>10.67014389958</v>
      </c>
      <c r="D728" s="2" t="n">
        <v>24.44474299065</v>
      </c>
      <c r="E728" s="2" t="n">
        <v>30.84460974311</v>
      </c>
    </row>
    <row r="729" customFormat="false" ht="15" hidden="false" customHeight="false" outlineLevel="0" collapsed="false">
      <c r="A729" s="2" t="n">
        <v>25.56623831776</v>
      </c>
      <c r="B729" s="2" t="n">
        <v>10.88632370893</v>
      </c>
      <c r="D729" s="2" t="n">
        <v>24.47978971963</v>
      </c>
      <c r="E729" s="2" t="n">
        <v>30.41187108324</v>
      </c>
    </row>
    <row r="730" customFormat="false" ht="15" hidden="false" customHeight="false" outlineLevel="0" collapsed="false">
      <c r="A730" s="2" t="n">
        <v>25.60128504673</v>
      </c>
      <c r="B730" s="2" t="n">
        <v>11.04842697918</v>
      </c>
      <c r="D730" s="2" t="n">
        <v>24.5148364486</v>
      </c>
      <c r="E730" s="2" t="n">
        <v>30.30359165798</v>
      </c>
    </row>
    <row r="731" customFormat="false" ht="15" hidden="false" customHeight="false" outlineLevel="0" collapsed="false">
      <c r="A731" s="2" t="n">
        <v>25.6363317757</v>
      </c>
      <c r="B731" s="2" t="n">
        <v>11.15645371033</v>
      </c>
      <c r="D731" s="2" t="n">
        <v>24.54988317757</v>
      </c>
      <c r="E731" s="2" t="n">
        <v>30.14123569363</v>
      </c>
    </row>
    <row r="732" customFormat="false" ht="15" hidden="false" customHeight="false" outlineLevel="0" collapsed="false">
      <c r="A732" s="2" t="n">
        <v>25.67137850467</v>
      </c>
      <c r="B732" s="2" t="n">
        <v>11.91339891069</v>
      </c>
      <c r="D732" s="2" t="n">
        <v>24.58492990654</v>
      </c>
      <c r="E732" s="2" t="n">
        <v>30.03295626837</v>
      </c>
    </row>
    <row r="733" customFormat="false" ht="15" hidden="false" customHeight="false" outlineLevel="0" collapsed="false">
      <c r="A733" s="2" t="n">
        <v>25.70642523364</v>
      </c>
      <c r="B733" s="2" t="n">
        <v>12.56219103286</v>
      </c>
      <c r="D733" s="2" t="n">
        <v>24.61997663551</v>
      </c>
      <c r="E733" s="2" t="n">
        <v>29.97875338221</v>
      </c>
    </row>
    <row r="734" customFormat="false" ht="15" hidden="false" customHeight="false" outlineLevel="0" collapsed="false">
      <c r="A734" s="2" t="n">
        <v>25.74147196262</v>
      </c>
      <c r="B734" s="2" t="n">
        <v>12.99467699862</v>
      </c>
      <c r="D734" s="2" t="n">
        <v>24.65502336449</v>
      </c>
      <c r="E734" s="2" t="n">
        <v>29.76232087875</v>
      </c>
    </row>
    <row r="735" customFormat="false" ht="15" hidden="false" customHeight="false" outlineLevel="0" collapsed="false">
      <c r="A735" s="2" t="n">
        <v>25.77651869159</v>
      </c>
      <c r="B735" s="2" t="n">
        <v>13.48123950348</v>
      </c>
      <c r="D735" s="2" t="n">
        <v>24.69007009346</v>
      </c>
      <c r="E735" s="2" t="n">
        <v>29.5999649144</v>
      </c>
    </row>
    <row r="736" customFormat="false" ht="15" hidden="false" customHeight="false" outlineLevel="0" collapsed="false">
      <c r="A736" s="2" t="n">
        <v>25.81156542056</v>
      </c>
      <c r="B736" s="2" t="n">
        <v>13.96780200834</v>
      </c>
      <c r="D736" s="2" t="n">
        <v>24.72511682243</v>
      </c>
      <c r="E736" s="2" t="n">
        <v>29.32945587183</v>
      </c>
    </row>
    <row r="737" customFormat="false" ht="15" hidden="false" customHeight="false" outlineLevel="0" collapsed="false">
      <c r="A737" s="2" t="n">
        <v>25.84661214953</v>
      </c>
      <c r="B737" s="2" t="n">
        <v>14.34621143499</v>
      </c>
      <c r="D737" s="2" t="n">
        <v>24.7601635514</v>
      </c>
      <c r="E737" s="2" t="n">
        <v>29.11302336837</v>
      </c>
    </row>
    <row r="738" customFormat="false" ht="15" hidden="false" customHeight="false" outlineLevel="0" collapsed="false">
      <c r="A738" s="2" t="n">
        <v>25.8816588785</v>
      </c>
      <c r="B738" s="2" t="n">
        <v>14.56239124434</v>
      </c>
      <c r="D738" s="2" t="n">
        <v>24.79521028037</v>
      </c>
      <c r="E738" s="2" t="n">
        <v>29.00474394312</v>
      </c>
    </row>
    <row r="739" customFormat="false" ht="15" hidden="false" customHeight="false" outlineLevel="0" collapsed="false">
      <c r="A739" s="2" t="n">
        <v>25.91670560748</v>
      </c>
      <c r="B739" s="2" t="n">
        <v>14.72449451459</v>
      </c>
      <c r="D739" s="2" t="n">
        <v>24.83025700935</v>
      </c>
      <c r="E739" s="2" t="n">
        <v>28.89646451786</v>
      </c>
    </row>
    <row r="740" customFormat="false" ht="15" hidden="false" customHeight="false" outlineLevel="0" collapsed="false">
      <c r="A740" s="2" t="n">
        <v>25.95175233645</v>
      </c>
      <c r="B740" s="2" t="n">
        <v>14.94067432395</v>
      </c>
      <c r="D740" s="2" t="n">
        <v>24.86530373832</v>
      </c>
      <c r="E740" s="2" t="n">
        <v>28.95041470991</v>
      </c>
    </row>
    <row r="741" customFormat="false" ht="15" hidden="false" customHeight="false" outlineLevel="0" collapsed="false">
      <c r="A741" s="2" t="n">
        <v>25.98679906542</v>
      </c>
      <c r="B741" s="2" t="n">
        <v>15.2109306724</v>
      </c>
      <c r="D741" s="2" t="n">
        <v>24.90035046729</v>
      </c>
      <c r="E741" s="2" t="n">
        <v>29.05844144106</v>
      </c>
    </row>
    <row r="742" customFormat="false" ht="15" hidden="false" customHeight="false" outlineLevel="0" collapsed="false">
      <c r="A742" s="2" t="n">
        <v>26.02184579439</v>
      </c>
      <c r="B742" s="2" t="n">
        <v>15.37303394265</v>
      </c>
      <c r="D742" s="2" t="n">
        <v>24.93539719626</v>
      </c>
      <c r="E742" s="2" t="n">
        <v>29.16646817221</v>
      </c>
    </row>
    <row r="743" customFormat="false" ht="15" hidden="false" customHeight="false" outlineLevel="0" collapsed="false">
      <c r="A743" s="2" t="n">
        <v>26.05689252336</v>
      </c>
      <c r="B743" s="2" t="n">
        <v>15.4269841347</v>
      </c>
      <c r="D743" s="2" t="n">
        <v>24.97044392523</v>
      </c>
      <c r="E743" s="2" t="n">
        <v>29.27449490335</v>
      </c>
    </row>
    <row r="744" customFormat="false" ht="15" hidden="false" customHeight="false" outlineLevel="0" collapsed="false">
      <c r="A744" s="2" t="n">
        <v>26.09193925234</v>
      </c>
      <c r="B744" s="2" t="n">
        <v>15.64316394405</v>
      </c>
      <c r="D744" s="2" t="n">
        <v>25.00549065421</v>
      </c>
      <c r="E744" s="2" t="n">
        <v>29.59882779091</v>
      </c>
    </row>
    <row r="745" customFormat="false" ht="15" hidden="false" customHeight="false" outlineLevel="0" collapsed="false">
      <c r="A745" s="2" t="n">
        <v>26.12698598131</v>
      </c>
      <c r="B745" s="2" t="n">
        <v>15.8052672143</v>
      </c>
      <c r="D745" s="2" t="n">
        <v>25.04053738318</v>
      </c>
      <c r="E745" s="2" t="n">
        <v>29.92316067846</v>
      </c>
    </row>
    <row r="746" customFormat="false" ht="15" hidden="false" customHeight="false" outlineLevel="0" collapsed="false">
      <c r="A746" s="2" t="n">
        <v>26.16203271028</v>
      </c>
      <c r="B746" s="2" t="n">
        <v>15.80514086725</v>
      </c>
      <c r="D746" s="2" t="n">
        <v>25.07558411215</v>
      </c>
      <c r="E746" s="2" t="n">
        <v>30.08526394871</v>
      </c>
    </row>
    <row r="747" customFormat="false" ht="15" hidden="false" customHeight="false" outlineLevel="0" collapsed="false">
      <c r="A747" s="2" t="n">
        <v>26.19707943925</v>
      </c>
      <c r="B747" s="2" t="n">
        <v>15.64278490289</v>
      </c>
      <c r="D747" s="2" t="n">
        <v>25.11063084112</v>
      </c>
      <c r="E747" s="2" t="n">
        <v>30.35552029717</v>
      </c>
    </row>
    <row r="748" customFormat="false" ht="15" hidden="false" customHeight="false" outlineLevel="0" collapsed="false">
      <c r="A748" s="2" t="n">
        <v>26.23212616822</v>
      </c>
      <c r="B748" s="2" t="n">
        <v>15.48042893853</v>
      </c>
      <c r="D748" s="2" t="n">
        <v>25.14567757009</v>
      </c>
      <c r="E748" s="2" t="n">
        <v>30.67985318472</v>
      </c>
    </row>
    <row r="749" customFormat="false" ht="15" hidden="false" customHeight="false" outlineLevel="0" collapsed="false">
      <c r="A749" s="2" t="n">
        <v>26.2671728972</v>
      </c>
      <c r="B749" s="2" t="n">
        <v>15.15584335687</v>
      </c>
      <c r="D749" s="2" t="n">
        <v>25.18072429907</v>
      </c>
      <c r="E749" s="2" t="n">
        <v>30.89603299408</v>
      </c>
    </row>
    <row r="750" customFormat="false" ht="15" hidden="false" customHeight="false" outlineLevel="0" collapsed="false">
      <c r="A750" s="2" t="n">
        <v>26.30221962617</v>
      </c>
      <c r="B750" s="2" t="n">
        <v>14.723104697</v>
      </c>
      <c r="D750" s="2" t="n">
        <v>25.21577102804</v>
      </c>
      <c r="E750" s="2" t="n">
        <v>30.78775356882</v>
      </c>
    </row>
    <row r="751" customFormat="false" ht="15" hidden="false" customHeight="false" outlineLevel="0" collapsed="false">
      <c r="A751" s="2" t="n">
        <v>26.33726635514</v>
      </c>
      <c r="B751" s="2" t="n">
        <v>14.56074873264</v>
      </c>
      <c r="D751" s="2" t="n">
        <v>25.25081775701</v>
      </c>
      <c r="E751" s="2" t="n">
        <v>30.30093836985</v>
      </c>
    </row>
    <row r="752" customFormat="false" ht="15" hidden="false" customHeight="false" outlineLevel="0" collapsed="false">
      <c r="A752" s="2" t="n">
        <v>26.37231308411</v>
      </c>
      <c r="B752" s="2" t="n">
        <v>14.18208661188</v>
      </c>
      <c r="D752" s="2" t="n">
        <v>25.28586448598</v>
      </c>
      <c r="E752" s="2" t="n">
        <v>29.05705162346</v>
      </c>
    </row>
    <row r="753" customFormat="false" ht="15" hidden="false" customHeight="false" outlineLevel="0" collapsed="false">
      <c r="A753" s="2" t="n">
        <v>26.40735981308</v>
      </c>
      <c r="B753" s="2" t="n">
        <v>14.01973064752</v>
      </c>
      <c r="D753" s="2" t="n">
        <v>25.32091121495</v>
      </c>
      <c r="E753" s="2" t="n">
        <v>28.40800680719</v>
      </c>
    </row>
    <row r="754" customFormat="false" ht="15" hidden="false" customHeight="false" outlineLevel="0" collapsed="false">
      <c r="A754" s="2" t="n">
        <v>26.44240654206</v>
      </c>
      <c r="B754" s="2" t="n">
        <v>13.91145122226</v>
      </c>
      <c r="D754" s="2" t="n">
        <v>25.35595794393</v>
      </c>
      <c r="E754" s="2" t="n">
        <v>27.92119160822</v>
      </c>
    </row>
    <row r="755" customFormat="false" ht="15" hidden="false" customHeight="false" outlineLevel="0" collapsed="false">
      <c r="A755" s="2" t="n">
        <v>26.47745327103</v>
      </c>
      <c r="B755" s="2" t="n">
        <v>13.85724833611</v>
      </c>
      <c r="D755" s="2" t="n">
        <v>25.3910046729</v>
      </c>
      <c r="E755" s="2" t="n">
        <v>27.48845294836</v>
      </c>
    </row>
    <row r="756" customFormat="false" ht="15" hidden="false" customHeight="false" outlineLevel="0" collapsed="false">
      <c r="A756" s="2" t="n">
        <v>26.5125</v>
      </c>
      <c r="B756" s="2" t="n">
        <v>13.74896891085</v>
      </c>
      <c r="D756" s="2" t="n">
        <v>25.42605140187</v>
      </c>
      <c r="E756" s="2" t="n">
        <v>26.83940813209</v>
      </c>
    </row>
    <row r="757" customFormat="false" ht="15" hidden="false" customHeight="false" outlineLevel="0" collapsed="false">
      <c r="A757" s="2" t="n">
        <v>26.54754672897</v>
      </c>
      <c r="B757" s="2" t="n">
        <v>13.69476602469</v>
      </c>
      <c r="D757" s="2" t="n">
        <v>25.46109813084</v>
      </c>
      <c r="E757" s="2" t="n">
        <v>26.46074601132</v>
      </c>
    </row>
    <row r="758" customFormat="false" ht="15" hidden="false" customHeight="false" outlineLevel="0" collapsed="false">
      <c r="A758" s="2" t="n">
        <v>26.58259345794</v>
      </c>
      <c r="B758" s="2" t="n">
        <v>13.80279275584</v>
      </c>
      <c r="D758" s="2" t="n">
        <v>25.49614485981</v>
      </c>
      <c r="E758" s="2" t="n">
        <v>26.35246658606</v>
      </c>
    </row>
    <row r="759" customFormat="false" ht="15" hidden="false" customHeight="false" outlineLevel="0" collapsed="false">
      <c r="A759" s="2" t="n">
        <v>26.61764018692</v>
      </c>
      <c r="B759" s="2" t="n">
        <v>14.2893552607</v>
      </c>
      <c r="D759" s="2" t="n">
        <v>25.53119158879</v>
      </c>
      <c r="E759" s="2" t="n">
        <v>26.29826369991</v>
      </c>
    </row>
    <row r="760" customFormat="false" ht="15" hidden="false" customHeight="false" outlineLevel="0" collapsed="false">
      <c r="A760" s="2" t="n">
        <v>26.65268691589</v>
      </c>
      <c r="B760" s="2" t="n">
        <v>14.88407084377</v>
      </c>
      <c r="D760" s="2" t="n">
        <v>25.56623831776</v>
      </c>
      <c r="E760" s="2" t="n">
        <v>26.24406081375</v>
      </c>
    </row>
    <row r="761" customFormat="false" ht="15" hidden="false" customHeight="false" outlineLevel="0" collapsed="false">
      <c r="A761" s="2" t="n">
        <v>26.68773364486</v>
      </c>
      <c r="B761" s="2" t="n">
        <v>15.37063334862</v>
      </c>
      <c r="D761" s="2" t="n">
        <v>25.60128504673</v>
      </c>
      <c r="E761" s="2" t="n">
        <v>26.2439344667</v>
      </c>
    </row>
    <row r="762" customFormat="false" ht="15" hidden="false" customHeight="false" outlineLevel="0" collapsed="false">
      <c r="A762" s="2" t="n">
        <v>26.72278037383</v>
      </c>
      <c r="B762" s="2" t="n">
        <v>15.58681315798</v>
      </c>
      <c r="D762" s="2" t="n">
        <v>25.6363317757</v>
      </c>
      <c r="E762" s="2" t="n">
        <v>26.29788465875</v>
      </c>
    </row>
    <row r="763" customFormat="false" ht="15" hidden="false" customHeight="false" outlineLevel="0" collapsed="false">
      <c r="A763" s="2" t="n">
        <v>26.7578271028</v>
      </c>
      <c r="B763" s="2" t="n">
        <v>15.74891642823</v>
      </c>
      <c r="D763" s="2" t="n">
        <v>25.67137850467</v>
      </c>
      <c r="E763" s="2" t="n">
        <v>26.35183485079</v>
      </c>
    </row>
    <row r="764" customFormat="false" ht="15" hidden="false" customHeight="false" outlineLevel="0" collapsed="false">
      <c r="A764" s="2" t="n">
        <v>26.79287383178</v>
      </c>
      <c r="B764" s="2" t="n">
        <v>15.69471354207</v>
      </c>
      <c r="D764" s="2" t="n">
        <v>25.70642523364</v>
      </c>
      <c r="E764" s="2" t="n">
        <v>26.35170850374</v>
      </c>
    </row>
    <row r="765" customFormat="false" ht="15" hidden="false" customHeight="false" outlineLevel="0" collapsed="false">
      <c r="A765" s="2" t="n">
        <v>26.82792056075</v>
      </c>
      <c r="B765" s="2" t="n">
        <v>15.53235757771</v>
      </c>
      <c r="D765" s="2" t="n">
        <v>25.74147196262</v>
      </c>
      <c r="E765" s="2" t="n">
        <v>26.45973523489</v>
      </c>
    </row>
    <row r="766" customFormat="false" ht="15" hidden="false" customHeight="false" outlineLevel="0" collapsed="false">
      <c r="A766" s="2" t="n">
        <v>26.86296728972</v>
      </c>
      <c r="B766" s="2" t="n">
        <v>15.37000161335</v>
      </c>
      <c r="D766" s="2" t="n">
        <v>25.77651869159</v>
      </c>
      <c r="E766" s="2" t="n">
        <v>26.62183850514</v>
      </c>
    </row>
    <row r="767" customFormat="false" ht="15" hidden="false" customHeight="false" outlineLevel="0" collapsed="false">
      <c r="A767" s="2" t="n">
        <v>26.89801401869</v>
      </c>
      <c r="B767" s="2" t="n">
        <v>15.04541603169</v>
      </c>
      <c r="D767" s="2" t="n">
        <v>25.81156542056</v>
      </c>
      <c r="E767" s="2" t="n">
        <v>26.94617139269</v>
      </c>
    </row>
    <row r="768" customFormat="false" ht="15" hidden="false" customHeight="false" outlineLevel="0" collapsed="false">
      <c r="A768" s="2" t="n">
        <v>26.93306074766</v>
      </c>
      <c r="B768" s="2" t="n">
        <v>14.66675391093</v>
      </c>
      <c r="D768" s="2" t="n">
        <v>25.84661214953</v>
      </c>
      <c r="E768" s="2" t="n">
        <v>27.54088697576</v>
      </c>
    </row>
    <row r="769" customFormat="false" ht="15" hidden="false" customHeight="false" outlineLevel="0" collapsed="false">
      <c r="A769" s="2" t="n">
        <v>26.96810747664</v>
      </c>
      <c r="B769" s="2" t="n">
        <v>14.34216832926</v>
      </c>
      <c r="D769" s="2" t="n">
        <v>25.8816588785</v>
      </c>
      <c r="E769" s="2" t="n">
        <v>27.91929640241</v>
      </c>
    </row>
    <row r="770" customFormat="false" ht="15" hidden="false" customHeight="false" outlineLevel="0" collapsed="false">
      <c r="A770" s="2" t="n">
        <v>27.00315420561</v>
      </c>
      <c r="B770" s="2" t="n">
        <v>14.0175827476</v>
      </c>
      <c r="D770" s="2" t="n">
        <v>25.91670560748</v>
      </c>
      <c r="E770" s="2" t="n">
        <v>28.29770582907</v>
      </c>
    </row>
    <row r="771" customFormat="false" ht="15" hidden="false" customHeight="false" outlineLevel="0" collapsed="false">
      <c r="A771" s="2" t="n">
        <v>27.03820093458</v>
      </c>
      <c r="B771" s="2" t="n">
        <v>13.80115024414</v>
      </c>
      <c r="D771" s="2" t="n">
        <v>25.95175233645</v>
      </c>
      <c r="E771" s="2" t="n">
        <v>28.73019179483</v>
      </c>
    </row>
    <row r="772" customFormat="false" ht="15" hidden="false" customHeight="false" outlineLevel="0" collapsed="false">
      <c r="A772" s="2" t="n">
        <v>27.07324766355</v>
      </c>
      <c r="B772" s="2" t="n">
        <v>13.53064120158</v>
      </c>
      <c r="D772" s="2" t="n">
        <v>25.98679906542</v>
      </c>
      <c r="E772" s="2" t="n">
        <v>29.00044814328</v>
      </c>
    </row>
    <row r="773" customFormat="false" ht="15" hidden="false" customHeight="false" outlineLevel="0" collapsed="false">
      <c r="A773" s="2" t="n">
        <v>27.10829439252</v>
      </c>
      <c r="B773" s="2" t="n">
        <v>13.26013215902</v>
      </c>
      <c r="D773" s="2" t="n">
        <v>26.02184579439</v>
      </c>
      <c r="E773" s="2" t="n">
        <v>29.21662795263</v>
      </c>
    </row>
    <row r="774" customFormat="false" ht="15" hidden="false" customHeight="false" outlineLevel="0" collapsed="false">
      <c r="A774" s="2" t="n">
        <v>27.1433411215</v>
      </c>
      <c r="B774" s="2" t="n">
        <v>12.98962311646</v>
      </c>
      <c r="D774" s="2" t="n">
        <v>26.05689252336</v>
      </c>
      <c r="E774" s="2" t="n">
        <v>29.32465468378</v>
      </c>
    </row>
    <row r="775" customFormat="false" ht="15" hidden="false" customHeight="false" outlineLevel="0" collapsed="false">
      <c r="A775" s="2" t="n">
        <v>27.17838785047</v>
      </c>
      <c r="B775" s="2" t="n">
        <v>12.66503753479</v>
      </c>
      <c r="D775" s="2" t="n">
        <v>26.09193925234</v>
      </c>
      <c r="E775" s="2" t="n">
        <v>29.43268141493</v>
      </c>
    </row>
    <row r="776" customFormat="false" ht="15" hidden="false" customHeight="false" outlineLevel="0" collapsed="false">
      <c r="A776" s="2" t="n">
        <v>27.21343457944</v>
      </c>
      <c r="B776" s="2" t="n">
        <v>12.39452849223</v>
      </c>
      <c r="D776" s="2" t="n">
        <v>26.12698598131</v>
      </c>
      <c r="E776" s="2" t="n">
        <v>29.48663160698</v>
      </c>
    </row>
    <row r="777" customFormat="false" ht="15" hidden="false" customHeight="false" outlineLevel="0" collapsed="false">
      <c r="A777" s="2" t="n">
        <v>27.24848130841</v>
      </c>
      <c r="B777" s="2" t="n">
        <v>12.17809598877</v>
      </c>
      <c r="D777" s="2" t="n">
        <v>26.16203271028</v>
      </c>
      <c r="E777" s="2" t="n">
        <v>29.54058179903</v>
      </c>
    </row>
    <row r="778" customFormat="false" ht="15" hidden="false" customHeight="false" outlineLevel="0" collapsed="false">
      <c r="A778" s="2" t="n">
        <v>27.28352803738</v>
      </c>
      <c r="B778" s="2" t="n">
        <v>11.96166348531</v>
      </c>
      <c r="D778" s="2" t="n">
        <v>26.19707943925</v>
      </c>
      <c r="E778" s="2" t="n">
        <v>29.48637891287</v>
      </c>
    </row>
    <row r="779" customFormat="false" ht="15" hidden="false" customHeight="false" outlineLevel="0" collapsed="false">
      <c r="A779" s="2" t="n">
        <v>27.31857476636</v>
      </c>
      <c r="B779" s="2" t="n">
        <v>11.79930752095</v>
      </c>
      <c r="D779" s="2" t="n">
        <v>26.23212616822</v>
      </c>
      <c r="E779" s="2" t="n">
        <v>29.32402294851</v>
      </c>
    </row>
    <row r="780" customFormat="false" ht="15" hidden="false" customHeight="false" outlineLevel="0" collapsed="false">
      <c r="A780" s="2" t="n">
        <v>27.35362149533</v>
      </c>
      <c r="B780" s="2" t="n">
        <v>11.7451046348</v>
      </c>
      <c r="D780" s="2" t="n">
        <v>26.2671728972</v>
      </c>
      <c r="E780" s="2" t="n">
        <v>29.16166698415</v>
      </c>
    </row>
    <row r="781" customFormat="false" ht="15" hidden="false" customHeight="false" outlineLevel="0" collapsed="false">
      <c r="A781" s="2" t="n">
        <v>27.3886682243</v>
      </c>
      <c r="B781" s="2" t="n">
        <v>11.85313136595</v>
      </c>
      <c r="D781" s="2" t="n">
        <v>26.30221962617</v>
      </c>
      <c r="E781" s="2" t="n">
        <v>28.9993110198</v>
      </c>
    </row>
    <row r="782" customFormat="false" ht="15" hidden="false" customHeight="false" outlineLevel="0" collapsed="false">
      <c r="A782" s="2" t="n">
        <v>27.42371495327</v>
      </c>
      <c r="B782" s="2" t="n">
        <v>11.85300501889</v>
      </c>
      <c r="D782" s="2" t="n">
        <v>26.33726635514</v>
      </c>
      <c r="E782" s="2" t="n">
        <v>28.83695505544</v>
      </c>
    </row>
    <row r="783" customFormat="false" ht="15" hidden="false" customHeight="false" outlineLevel="0" collapsed="false">
      <c r="A783" s="2" t="n">
        <v>27.45876168224</v>
      </c>
      <c r="B783" s="2" t="n">
        <v>12.06918482825</v>
      </c>
      <c r="D783" s="2" t="n">
        <v>26.37231308411</v>
      </c>
      <c r="E783" s="2" t="n">
        <v>28.45829293467</v>
      </c>
    </row>
    <row r="784" customFormat="false" ht="15" hidden="false" customHeight="false" outlineLevel="0" collapsed="false">
      <c r="A784" s="2" t="n">
        <v>27.49380841121</v>
      </c>
      <c r="B784" s="2" t="n">
        <v>12.17721155939</v>
      </c>
      <c r="D784" s="2" t="n">
        <v>26.40735981308</v>
      </c>
      <c r="E784" s="2" t="n">
        <v>28.18778389211</v>
      </c>
    </row>
    <row r="785" customFormat="false" ht="15" hidden="false" customHeight="false" outlineLevel="0" collapsed="false">
      <c r="A785" s="2" t="n">
        <v>27.52885514019</v>
      </c>
      <c r="B785" s="2" t="n">
        <v>12.01485559504</v>
      </c>
      <c r="D785" s="2" t="n">
        <v>26.44240654206</v>
      </c>
      <c r="E785" s="2" t="n">
        <v>27.86319831045</v>
      </c>
    </row>
    <row r="786" customFormat="false" ht="15" hidden="false" customHeight="false" outlineLevel="0" collapsed="false">
      <c r="A786" s="2" t="n">
        <v>27.56390186916</v>
      </c>
      <c r="B786" s="2" t="n">
        <v>11.69027001337</v>
      </c>
      <c r="D786" s="2" t="n">
        <v>26.47745327103</v>
      </c>
      <c r="E786" s="2" t="n">
        <v>27.59268926789</v>
      </c>
    </row>
    <row r="787" customFormat="false" ht="15" hidden="false" customHeight="false" outlineLevel="0" collapsed="false">
      <c r="A787" s="2" t="n">
        <v>27.59894859813</v>
      </c>
      <c r="B787" s="2" t="n">
        <v>11.1493782753</v>
      </c>
      <c r="D787" s="2" t="n">
        <v>26.5125</v>
      </c>
      <c r="E787" s="2" t="n">
        <v>27.37625676443</v>
      </c>
    </row>
    <row r="788" customFormat="false" ht="15" hidden="false" customHeight="false" outlineLevel="0" collapsed="false">
      <c r="A788" s="2" t="n">
        <v>27.6339953271</v>
      </c>
      <c r="B788" s="2" t="n">
        <v>10.71663961544</v>
      </c>
      <c r="D788" s="2" t="n">
        <v>26.54754672897</v>
      </c>
      <c r="E788" s="2" t="n">
        <v>27.15982426097</v>
      </c>
    </row>
    <row r="789" customFormat="false" ht="15" hidden="false" customHeight="false" outlineLevel="0" collapsed="false">
      <c r="A789" s="2" t="n">
        <v>27.66904205607</v>
      </c>
      <c r="B789" s="2" t="n">
        <v>10.33797749467</v>
      </c>
      <c r="D789" s="2" t="n">
        <v>26.58259345794</v>
      </c>
      <c r="E789" s="2" t="n">
        <v>26.88931521841</v>
      </c>
    </row>
    <row r="790" customFormat="false" ht="15" hidden="false" customHeight="false" outlineLevel="0" collapsed="false">
      <c r="A790" s="2" t="n">
        <v>27.70408878505</v>
      </c>
      <c r="B790" s="2" t="n">
        <v>9.905238834808</v>
      </c>
      <c r="D790" s="2" t="n">
        <v>26.61764018692</v>
      </c>
      <c r="E790" s="2" t="n">
        <v>26.61880617584</v>
      </c>
    </row>
    <row r="791" customFormat="false" ht="15" hidden="false" customHeight="false" outlineLevel="0" collapsed="false">
      <c r="A791" s="2" t="n">
        <v>27.73913551402</v>
      </c>
      <c r="B791" s="2" t="n">
        <v>9.472500174942</v>
      </c>
      <c r="D791" s="2" t="n">
        <v>26.65268691589</v>
      </c>
      <c r="E791" s="2" t="n">
        <v>26.45645021149</v>
      </c>
    </row>
    <row r="792" customFormat="false" ht="15" hidden="false" customHeight="false" outlineLevel="0" collapsed="false">
      <c r="A792" s="2" t="n">
        <v>27.77418224299</v>
      </c>
      <c r="B792" s="2" t="n">
        <v>9.418297288787</v>
      </c>
      <c r="D792" s="2" t="n">
        <v>26.68773364486</v>
      </c>
      <c r="E792" s="2" t="n">
        <v>26.24001770803</v>
      </c>
    </row>
    <row r="793" customFormat="false" ht="15" hidden="false" customHeight="false" outlineLevel="0" collapsed="false">
      <c r="A793" s="2" t="n">
        <v>27.80922897196</v>
      </c>
      <c r="B793" s="2" t="n">
        <v>9.364094402631</v>
      </c>
      <c r="D793" s="2" t="n">
        <v>26.72278037383</v>
      </c>
      <c r="E793" s="2" t="n">
        <v>26.07766174367</v>
      </c>
    </row>
    <row r="794" customFormat="false" ht="15" hidden="false" customHeight="false" outlineLevel="0" collapsed="false">
      <c r="A794" s="2" t="n">
        <v>27.84427570093</v>
      </c>
      <c r="B794" s="2" t="n">
        <v>9.309891516476</v>
      </c>
      <c r="D794" s="2" t="n">
        <v>26.7578271028</v>
      </c>
      <c r="E794" s="2" t="n">
        <v>25.80715270111</v>
      </c>
    </row>
    <row r="795" customFormat="false" ht="15" hidden="false" customHeight="false" outlineLevel="0" collapsed="false">
      <c r="A795" s="2" t="n">
        <v>27.87932242991</v>
      </c>
      <c r="B795" s="2" t="n">
        <v>9.201612091219</v>
      </c>
      <c r="D795" s="2" t="n">
        <v>26.79287383178</v>
      </c>
      <c r="E795" s="2" t="n">
        <v>25.69887327585</v>
      </c>
    </row>
    <row r="796" customFormat="false" ht="15" hidden="false" customHeight="false" outlineLevel="0" collapsed="false">
      <c r="A796" s="2" t="n">
        <v>27.91436915888</v>
      </c>
      <c r="B796" s="2" t="n">
        <v>9.03925612686</v>
      </c>
      <c r="D796" s="2" t="n">
        <v>26.82792056075</v>
      </c>
      <c r="E796" s="2" t="n">
        <v>25.42836423329</v>
      </c>
    </row>
    <row r="797" customFormat="false" ht="15" hidden="false" customHeight="false" outlineLevel="0" collapsed="false">
      <c r="A797" s="2" t="n">
        <v>27.94941588785</v>
      </c>
      <c r="B797" s="2" t="n">
        <v>8.714670545197</v>
      </c>
      <c r="D797" s="2" t="n">
        <v>26.86296728972</v>
      </c>
      <c r="E797" s="2" t="n">
        <v>25.21193172983</v>
      </c>
    </row>
    <row r="798" customFormat="false" ht="15" hidden="false" customHeight="false" outlineLevel="0" collapsed="false">
      <c r="A798" s="2" t="n">
        <v>27.98446261682</v>
      </c>
      <c r="B798" s="2" t="n">
        <v>8.336008424433</v>
      </c>
      <c r="D798" s="2" t="n">
        <v>26.89801401869</v>
      </c>
      <c r="E798" s="2" t="n">
        <v>24.83326960906</v>
      </c>
    </row>
    <row r="799" customFormat="false" ht="15" hidden="false" customHeight="false" outlineLevel="0" collapsed="false">
      <c r="A799" s="2" t="n">
        <v>28.01950934579</v>
      </c>
      <c r="B799" s="2" t="n">
        <v>7.849193225465</v>
      </c>
      <c r="D799" s="2" t="n">
        <v>26.93306074766</v>
      </c>
      <c r="E799" s="2" t="n">
        <v>24.6168371056</v>
      </c>
    </row>
    <row r="800" customFormat="false" ht="15" hidden="false" customHeight="false" outlineLevel="0" collapsed="false">
      <c r="A800" s="2" t="n">
        <v>28.05455607477</v>
      </c>
      <c r="B800" s="2" t="n">
        <v>7.632760722005</v>
      </c>
      <c r="D800" s="2" t="n">
        <v>26.96810747664</v>
      </c>
      <c r="E800" s="2" t="n">
        <v>24.61671075855</v>
      </c>
    </row>
    <row r="801" customFormat="false" ht="15" hidden="false" customHeight="false" outlineLevel="0" collapsed="false">
      <c r="A801" s="2" t="n">
        <v>28.08960280374</v>
      </c>
      <c r="B801" s="2" t="n">
        <v>7.308175140342</v>
      </c>
      <c r="D801" s="2" t="n">
        <v>27.00315420561</v>
      </c>
      <c r="E801" s="2" t="n">
        <v>24.7247374897</v>
      </c>
    </row>
    <row r="802" customFormat="false" ht="15" hidden="false" customHeight="false" outlineLevel="0" collapsed="false">
      <c r="A802" s="2" t="n">
        <v>28.12464953271</v>
      </c>
      <c r="B802" s="2" t="n">
        <v>7.037666097781</v>
      </c>
      <c r="D802" s="2" t="n">
        <v>27.03820093458</v>
      </c>
      <c r="E802" s="2" t="n">
        <v>24.88684075995</v>
      </c>
    </row>
    <row r="803" customFormat="false" ht="15" hidden="false" customHeight="false" outlineLevel="0" collapsed="false">
      <c r="A803" s="2" t="n">
        <v>28.15969626168</v>
      </c>
      <c r="B803" s="2" t="n">
        <v>6.821233594321</v>
      </c>
      <c r="D803" s="2" t="n">
        <v>27.07324766355</v>
      </c>
      <c r="E803" s="2" t="n">
        <v>24.9948674911</v>
      </c>
    </row>
    <row r="804" customFormat="false" ht="15" hidden="false" customHeight="false" outlineLevel="0" collapsed="false">
      <c r="A804" s="2" t="n">
        <v>28.19474299065</v>
      </c>
      <c r="B804" s="2" t="n">
        <v>6.604801090861</v>
      </c>
      <c r="D804" s="2" t="n">
        <v>27.10829439252</v>
      </c>
      <c r="E804" s="2" t="n">
        <v>25.04881768314</v>
      </c>
    </row>
    <row r="805" customFormat="false" ht="15" hidden="false" customHeight="false" outlineLevel="0" collapsed="false">
      <c r="A805" s="2" t="n">
        <v>28.22978971963</v>
      </c>
      <c r="B805" s="2" t="n">
        <v>6.280215509198</v>
      </c>
      <c r="D805" s="2" t="n">
        <v>27.1433411215</v>
      </c>
      <c r="E805" s="2" t="n">
        <v>25.2109209534</v>
      </c>
    </row>
    <row r="806" customFormat="false" ht="15" hidden="false" customHeight="false" outlineLevel="0" collapsed="false">
      <c r="A806" s="2" t="n">
        <v>28.2648364486</v>
      </c>
      <c r="B806" s="2" t="n">
        <v>5.901553388434</v>
      </c>
      <c r="D806" s="2" t="n">
        <v>27.17838785047</v>
      </c>
      <c r="E806" s="2" t="n">
        <v>25.37302422365</v>
      </c>
    </row>
    <row r="807" customFormat="false" ht="15" hidden="false" customHeight="false" outlineLevel="0" collapsed="false">
      <c r="A807" s="2" t="n">
        <v>28.29988317757</v>
      </c>
      <c r="B807" s="2" t="n">
        <v>5.414738189466</v>
      </c>
      <c r="D807" s="2" t="n">
        <v>27.21343457944</v>
      </c>
      <c r="E807" s="2" t="n">
        <v>25.37289787659</v>
      </c>
    </row>
    <row r="808" customFormat="false" ht="15" hidden="false" customHeight="false" outlineLevel="0" collapsed="false">
      <c r="A808" s="2" t="n">
        <v>28.33492990654</v>
      </c>
      <c r="B808" s="2" t="n">
        <v>5.198305686006</v>
      </c>
      <c r="D808" s="2" t="n">
        <v>27.24848130841</v>
      </c>
      <c r="E808" s="2" t="n">
        <v>25.42684806864</v>
      </c>
    </row>
    <row r="809" customFormat="false" ht="15" hidden="false" customHeight="false" outlineLevel="0" collapsed="false">
      <c r="A809" s="2" t="n">
        <v>28.36997663551</v>
      </c>
      <c r="B809" s="2" t="n">
        <v>4.76556702614</v>
      </c>
      <c r="D809" s="2" t="n">
        <v>27.28352803738</v>
      </c>
      <c r="E809" s="2" t="n">
        <v>25.48079826069</v>
      </c>
    </row>
    <row r="810" customFormat="false" ht="15" hidden="false" customHeight="false" outlineLevel="0" collapsed="false">
      <c r="A810" s="2" t="n">
        <v>28.40502336449</v>
      </c>
      <c r="B810" s="2" t="n">
        <v>4.440981444477</v>
      </c>
      <c r="D810" s="2" t="n">
        <v>27.31857476636</v>
      </c>
      <c r="E810" s="2" t="n">
        <v>25.48067191363</v>
      </c>
    </row>
    <row r="811" customFormat="false" ht="15" hidden="false" customHeight="false" outlineLevel="0" collapsed="false">
      <c r="A811" s="2" t="n">
        <v>28.44007009346</v>
      </c>
      <c r="B811" s="2" t="n">
        <v>4.170472401916</v>
      </c>
      <c r="D811" s="2" t="n">
        <v>27.35362149533</v>
      </c>
      <c r="E811" s="2" t="n">
        <v>25.53462210568</v>
      </c>
    </row>
    <row r="812" customFormat="false" ht="15" hidden="false" customHeight="false" outlineLevel="0" collapsed="false">
      <c r="A812" s="2" t="n">
        <v>28.47511682243</v>
      </c>
      <c r="B812" s="2" t="n">
        <v>3.845886820253</v>
      </c>
      <c r="D812" s="2" t="n">
        <v>27.3886682243</v>
      </c>
      <c r="E812" s="2" t="n">
        <v>25.53449575863</v>
      </c>
    </row>
    <row r="813" customFormat="false" ht="15" hidden="false" customHeight="false" outlineLevel="0" collapsed="false">
      <c r="A813" s="2" t="n">
        <v>28.5101635514</v>
      </c>
      <c r="B813" s="2" t="n">
        <v>3.683530855894</v>
      </c>
      <c r="D813" s="2" t="n">
        <v>27.42371495327</v>
      </c>
      <c r="E813" s="2" t="n">
        <v>25.58844595067</v>
      </c>
    </row>
    <row r="814" customFormat="false" ht="15" hidden="false" customHeight="false" outlineLevel="0" collapsed="false">
      <c r="A814" s="2" t="n">
        <v>28.54521028037</v>
      </c>
      <c r="B814" s="2" t="n">
        <v>3.629327969739</v>
      </c>
      <c r="D814" s="2" t="n">
        <v>27.45876168224</v>
      </c>
      <c r="E814" s="2" t="n">
        <v>25.64239614272</v>
      </c>
    </row>
    <row r="815" customFormat="false" ht="15" hidden="false" customHeight="false" outlineLevel="0" collapsed="false">
      <c r="A815" s="2" t="n">
        <v>28.58025700935</v>
      </c>
      <c r="B815" s="2" t="n">
        <v>3.629201622685</v>
      </c>
      <c r="D815" s="2" t="n">
        <v>27.49380841121</v>
      </c>
      <c r="E815" s="2" t="n">
        <v>25.53411671746</v>
      </c>
    </row>
    <row r="816" customFormat="false" ht="15" hidden="false" customHeight="false" outlineLevel="0" collapsed="false">
      <c r="A816" s="2" t="n">
        <v>28.61530373832</v>
      </c>
      <c r="B816" s="2" t="n">
        <v>3.629075275631</v>
      </c>
      <c r="D816" s="2" t="n">
        <v>27.52885514019</v>
      </c>
      <c r="E816" s="2" t="n">
        <v>25.37176075311</v>
      </c>
    </row>
    <row r="817" customFormat="false" ht="15" hidden="false" customHeight="false" outlineLevel="0" collapsed="false">
      <c r="A817" s="2" t="n">
        <v>28.65035046729</v>
      </c>
      <c r="B817" s="2" t="n">
        <v>3.628948928577</v>
      </c>
      <c r="D817" s="2" t="n">
        <v>27.56390186916</v>
      </c>
      <c r="E817" s="2" t="n">
        <v>25.15532824965</v>
      </c>
    </row>
    <row r="818" customFormat="false" ht="15" hidden="false" customHeight="false" outlineLevel="0" collapsed="false">
      <c r="A818" s="2" t="n">
        <v>28.68539719626</v>
      </c>
      <c r="B818" s="2" t="n">
        <v>3.628822581523</v>
      </c>
      <c r="D818" s="2" t="n">
        <v>27.59894859813</v>
      </c>
      <c r="E818" s="2" t="n">
        <v>24.61443651158</v>
      </c>
    </row>
    <row r="819" customFormat="false" ht="15" hidden="false" customHeight="false" outlineLevel="0" collapsed="false">
      <c r="A819" s="2" t="n">
        <v>28.72044392523</v>
      </c>
      <c r="B819" s="2" t="n">
        <v>3.682772773571</v>
      </c>
      <c r="D819" s="2" t="n">
        <v>27.6339953271</v>
      </c>
      <c r="E819" s="2" t="n">
        <v>24.18169785171</v>
      </c>
    </row>
    <row r="820" customFormat="false" ht="15" hidden="false" customHeight="false" outlineLevel="0" collapsed="false">
      <c r="A820" s="2" t="n">
        <v>28.75549065421</v>
      </c>
      <c r="B820" s="2" t="n">
        <v>3.736722965618</v>
      </c>
      <c r="D820" s="2" t="n">
        <v>27.66904205607</v>
      </c>
      <c r="E820" s="2" t="n">
        <v>23.74895919185</v>
      </c>
    </row>
    <row r="821" customFormat="false" ht="15" hidden="false" customHeight="false" outlineLevel="0" collapsed="false">
      <c r="A821" s="2" t="n">
        <v>28.79053738318</v>
      </c>
      <c r="B821" s="2" t="n">
        <v>3.844749696767</v>
      </c>
      <c r="D821" s="2" t="n">
        <v>27.70408878505</v>
      </c>
      <c r="E821" s="2" t="n">
        <v>23.47845014928</v>
      </c>
    </row>
    <row r="822" customFormat="false" ht="15" hidden="false" customHeight="false" outlineLevel="0" collapsed="false">
      <c r="A822" s="2" t="n">
        <v>28.82558411215</v>
      </c>
      <c r="B822" s="2" t="n">
        <v>3.898699888815</v>
      </c>
      <c r="D822" s="2" t="n">
        <v>27.73913551402</v>
      </c>
      <c r="E822" s="2" t="n">
        <v>22.99163495032</v>
      </c>
    </row>
    <row r="823" customFormat="false" ht="15" hidden="false" customHeight="false" outlineLevel="0" collapsed="false">
      <c r="A823" s="2" t="n">
        <v>28.86063084112</v>
      </c>
      <c r="B823" s="2" t="n">
        <v>3.898573541761</v>
      </c>
      <c r="D823" s="2" t="n">
        <v>27.77418224299</v>
      </c>
      <c r="E823" s="2" t="n">
        <v>22.61297282955</v>
      </c>
    </row>
    <row r="824" customFormat="false" ht="15" hidden="false" customHeight="false" outlineLevel="0" collapsed="false">
      <c r="A824" s="2" t="n">
        <v>28.89567757009</v>
      </c>
      <c r="B824" s="2" t="n">
        <v>3.898447194707</v>
      </c>
      <c r="D824" s="2" t="n">
        <v>27.80922897196</v>
      </c>
      <c r="E824" s="2" t="n">
        <v>22.39654032609</v>
      </c>
    </row>
    <row r="825" customFormat="false" ht="15" hidden="false" customHeight="false" outlineLevel="0" collapsed="false">
      <c r="A825" s="2" t="n">
        <v>28.93072429907</v>
      </c>
      <c r="B825" s="2" t="n">
        <v>3.844244308551</v>
      </c>
      <c r="D825" s="2" t="n">
        <v>27.84427570093</v>
      </c>
      <c r="E825" s="2" t="n">
        <v>21.80157204892</v>
      </c>
    </row>
    <row r="826" customFormat="false" ht="15" hidden="false" customHeight="false" outlineLevel="0" collapsed="false">
      <c r="A826" s="2" t="n">
        <v>28.96577102804</v>
      </c>
      <c r="B826" s="2" t="n">
        <v>3.735964883294</v>
      </c>
      <c r="D826" s="2" t="n">
        <v>27.87932242991</v>
      </c>
      <c r="E826" s="2" t="n">
        <v>21.47698646726</v>
      </c>
    </row>
    <row r="827" customFormat="false" ht="15" hidden="false" customHeight="false" outlineLevel="0" collapsed="false">
      <c r="A827" s="2" t="n">
        <v>29.00081775701</v>
      </c>
      <c r="B827" s="2" t="n">
        <v>3.681761997139</v>
      </c>
      <c r="D827" s="2" t="n">
        <v>27.91436915888</v>
      </c>
      <c r="E827" s="2" t="n">
        <v>21.368707042</v>
      </c>
    </row>
    <row r="828" customFormat="false" ht="15" hidden="false" customHeight="false" outlineLevel="0" collapsed="false">
      <c r="A828" s="2" t="n">
        <v>29.03586448598</v>
      </c>
      <c r="B828" s="2" t="n">
        <v>3.573482571882</v>
      </c>
      <c r="D828" s="2" t="n">
        <v>27.94941588785</v>
      </c>
      <c r="E828" s="2" t="n">
        <v>21.31450415585</v>
      </c>
    </row>
    <row r="829" customFormat="false" ht="15" hidden="false" customHeight="false" outlineLevel="0" collapsed="false">
      <c r="A829" s="2" t="n">
        <v>29.07091121495</v>
      </c>
      <c r="B829" s="2" t="n">
        <v>3.681509303031</v>
      </c>
      <c r="D829" s="2" t="n">
        <v>27.98446261682</v>
      </c>
      <c r="E829" s="2" t="n">
        <v>21.31437780879</v>
      </c>
    </row>
    <row r="830" customFormat="false" ht="15" hidden="false" customHeight="false" outlineLevel="0" collapsed="false">
      <c r="A830" s="2" t="n">
        <v>29.10595794393</v>
      </c>
      <c r="B830" s="2" t="n">
        <v>4.113995268789</v>
      </c>
      <c r="D830" s="2" t="n">
        <v>28.01950934579</v>
      </c>
      <c r="E830" s="2" t="n">
        <v>21.31425146174</v>
      </c>
    </row>
    <row r="831" customFormat="false" ht="15" hidden="false" customHeight="false" outlineLevel="0" collapsed="false">
      <c r="A831" s="2" t="n">
        <v>29.1410046729</v>
      </c>
      <c r="B831" s="2" t="n">
        <v>4.870940469156</v>
      </c>
      <c r="D831" s="2" t="n">
        <v>28.05455607477</v>
      </c>
      <c r="E831" s="2" t="n">
        <v>21.31412511468</v>
      </c>
    </row>
    <row r="832" customFormat="false" ht="15" hidden="false" customHeight="false" outlineLevel="0" collapsed="false">
      <c r="A832" s="2" t="n">
        <v>29.17605140187</v>
      </c>
      <c r="B832" s="2" t="n">
        <v>5.465656052218</v>
      </c>
      <c r="D832" s="2" t="n">
        <v>28.08960280374</v>
      </c>
      <c r="E832" s="2" t="n">
        <v>21.31399876763</v>
      </c>
    </row>
    <row r="833" customFormat="false" ht="15" hidden="false" customHeight="false" outlineLevel="0" collapsed="false">
      <c r="A833" s="2" t="n">
        <v>29.21109813084</v>
      </c>
      <c r="B833" s="2" t="n">
        <v>6.060371635281</v>
      </c>
      <c r="D833" s="2" t="n">
        <v>28.12464953271</v>
      </c>
      <c r="E833" s="2" t="n">
        <v>21.25979588147</v>
      </c>
    </row>
    <row r="834" customFormat="false" ht="15" hidden="false" customHeight="false" outlineLevel="0" collapsed="false">
      <c r="A834" s="2" t="n">
        <v>29.24614485981</v>
      </c>
      <c r="B834" s="2" t="n">
        <v>6.601010679242</v>
      </c>
      <c r="D834" s="2" t="n">
        <v>28.15969626168</v>
      </c>
      <c r="E834" s="2" t="n">
        <v>21.09743991712</v>
      </c>
    </row>
    <row r="835" customFormat="false" ht="15" hidden="false" customHeight="false" outlineLevel="0" collapsed="false">
      <c r="A835" s="2" t="n">
        <v>29.28119158879</v>
      </c>
      <c r="B835" s="2" t="n">
        <v>6.979420105898</v>
      </c>
      <c r="D835" s="2" t="n">
        <v>28.19474299065</v>
      </c>
      <c r="E835" s="2" t="n">
        <v>20.93508395276</v>
      </c>
    </row>
    <row r="836" customFormat="false" ht="15" hidden="false" customHeight="false" outlineLevel="0" collapsed="false">
      <c r="A836" s="2" t="n">
        <v>29.31623831776</v>
      </c>
      <c r="B836" s="2" t="n">
        <v>7.249676454352</v>
      </c>
      <c r="D836" s="2" t="n">
        <v>28.22978971963</v>
      </c>
      <c r="E836" s="2" t="n">
        <v>20.7186514493</v>
      </c>
    </row>
    <row r="837" customFormat="false" ht="15" hidden="false" customHeight="false" outlineLevel="0" collapsed="false">
      <c r="A837" s="2" t="n">
        <v>29.35128504673</v>
      </c>
      <c r="B837" s="2" t="n">
        <v>7.628085881008</v>
      </c>
      <c r="D837" s="2" t="n">
        <v>28.2648364486</v>
      </c>
      <c r="E837" s="2" t="n">
        <v>20.33998932853</v>
      </c>
    </row>
    <row r="838" customFormat="false" ht="15" hidden="false" customHeight="false" outlineLevel="0" collapsed="false">
      <c r="A838" s="2" t="n">
        <v>29.3863317757</v>
      </c>
      <c r="B838" s="2" t="n">
        <v>8.385031081375</v>
      </c>
      <c r="D838" s="2" t="n">
        <v>28.29988317757</v>
      </c>
      <c r="E838" s="2" t="n">
        <v>19.90725066867</v>
      </c>
    </row>
    <row r="839" customFormat="false" ht="15" hidden="false" customHeight="false" outlineLevel="0" collapsed="false">
      <c r="A839" s="2" t="n">
        <v>29.42137850467</v>
      </c>
      <c r="B839" s="2" t="n">
        <v>8.70936396893</v>
      </c>
      <c r="D839" s="2" t="n">
        <v>28.33492990654</v>
      </c>
      <c r="E839" s="2" t="n">
        <v>19.63674162611</v>
      </c>
    </row>
    <row r="840" customFormat="false" ht="15" hidden="false" customHeight="false" outlineLevel="0" collapsed="false">
      <c r="A840" s="2" t="n">
        <v>29.45642523364</v>
      </c>
      <c r="B840" s="2" t="n">
        <v>8.871467239181</v>
      </c>
      <c r="D840" s="2" t="n">
        <v>28.36997663551</v>
      </c>
      <c r="E840" s="2" t="n">
        <v>19.25807950534</v>
      </c>
    </row>
    <row r="841" customFormat="false" ht="15" hidden="false" customHeight="false" outlineLevel="0" collapsed="false">
      <c r="D841" s="2" t="n">
        <v>28.40502336449</v>
      </c>
      <c r="E841" s="2" t="n">
        <v>18.87941738458</v>
      </c>
    </row>
    <row r="842" customFormat="false" ht="15" hidden="false" customHeight="false" outlineLevel="0" collapsed="false">
      <c r="D842" s="2" t="n">
        <v>28.44007009346</v>
      </c>
      <c r="E842" s="2" t="n">
        <v>18.60890834202</v>
      </c>
    </row>
    <row r="843" customFormat="false" ht="15" hidden="false" customHeight="false" outlineLevel="0" collapsed="false">
      <c r="D843" s="2" t="n">
        <v>28.47511682243</v>
      </c>
      <c r="E843" s="2" t="n">
        <v>18.28432276035</v>
      </c>
    </row>
    <row r="844" customFormat="false" ht="15" hidden="false" customHeight="false" outlineLevel="0" collapsed="false">
      <c r="D844" s="2" t="n">
        <v>28.5101635514</v>
      </c>
      <c r="E844" s="2" t="n">
        <v>18.1760433351</v>
      </c>
    </row>
    <row r="845" customFormat="false" ht="15" hidden="false" customHeight="false" outlineLevel="0" collapsed="false">
      <c r="D845" s="2" t="n">
        <v>28.54521028037</v>
      </c>
      <c r="E845" s="2" t="n">
        <v>18.17591698804</v>
      </c>
    </row>
    <row r="846" customFormat="false" ht="15" hidden="false" customHeight="false" outlineLevel="0" collapsed="false">
      <c r="D846" s="2" t="n">
        <v>28.58025700935</v>
      </c>
      <c r="E846" s="2" t="n">
        <v>18.28394371919</v>
      </c>
    </row>
    <row r="847" customFormat="false" ht="15" hidden="false" customHeight="false" outlineLevel="0" collapsed="false">
      <c r="D847" s="2" t="n">
        <v>28.61530373832</v>
      </c>
      <c r="E847" s="2" t="n">
        <v>18.39197045034</v>
      </c>
    </row>
    <row r="848" customFormat="false" ht="15" hidden="false" customHeight="false" outlineLevel="0" collapsed="false">
      <c r="D848" s="2" t="n">
        <v>28.65035046729</v>
      </c>
      <c r="E848" s="2" t="n">
        <v>18.60815025969</v>
      </c>
    </row>
    <row r="849" customFormat="false" ht="15" hidden="false" customHeight="false" outlineLevel="0" collapsed="false">
      <c r="D849" s="2" t="n">
        <v>28.68539719626</v>
      </c>
      <c r="E849" s="2" t="n">
        <v>18.82433006904</v>
      </c>
    </row>
    <row r="850" customFormat="false" ht="15" hidden="false" customHeight="false" outlineLevel="0" collapsed="false">
      <c r="D850" s="2" t="n">
        <v>28.72044392523</v>
      </c>
      <c r="E850" s="2" t="n">
        <v>18.93235680019</v>
      </c>
    </row>
    <row r="851" customFormat="false" ht="15" hidden="false" customHeight="false" outlineLevel="0" collapsed="false">
      <c r="D851" s="2" t="n">
        <v>28.75549065421</v>
      </c>
      <c r="E851" s="2" t="n">
        <v>19.25668968775</v>
      </c>
    </row>
    <row r="852" customFormat="false" ht="15" hidden="false" customHeight="false" outlineLevel="0" collapsed="false">
      <c r="D852" s="2" t="n">
        <v>28.79053738318</v>
      </c>
      <c r="E852" s="2" t="n">
        <v>19.5810225753</v>
      </c>
    </row>
    <row r="853" customFormat="false" ht="15" hidden="false" customHeight="false" outlineLevel="0" collapsed="false">
      <c r="D853" s="2" t="n">
        <v>28.82558411215</v>
      </c>
      <c r="E853" s="2" t="n">
        <v>19.90535546286</v>
      </c>
    </row>
    <row r="854" customFormat="false" ht="15" hidden="false" customHeight="false" outlineLevel="0" collapsed="false">
      <c r="D854" s="2" t="n">
        <v>28.86063084112</v>
      </c>
      <c r="E854" s="2" t="n">
        <v>20.22968835041</v>
      </c>
    </row>
    <row r="855" customFormat="false" ht="15" hidden="false" customHeight="false" outlineLevel="0" collapsed="false">
      <c r="D855" s="2" t="n">
        <v>28.89567757009</v>
      </c>
      <c r="E855" s="2" t="n">
        <v>20.77032739437</v>
      </c>
    </row>
    <row r="856" customFormat="false" ht="15" hidden="false" customHeight="false" outlineLevel="0" collapsed="false">
      <c r="D856" s="2" t="n">
        <v>28.93072429907</v>
      </c>
      <c r="E856" s="2" t="n">
        <v>21.09466028193</v>
      </c>
    </row>
    <row r="857" customFormat="false" ht="15" hidden="false" customHeight="false" outlineLevel="0" collapsed="false">
      <c r="D857" s="2" t="n">
        <v>28.96577102804</v>
      </c>
      <c r="E857" s="2" t="n">
        <v>21.36491663038</v>
      </c>
    </row>
    <row r="858" customFormat="false" ht="15" hidden="false" customHeight="false" outlineLevel="0" collapsed="false">
      <c r="D858" s="2" t="n">
        <v>29.00081775701</v>
      </c>
      <c r="E858" s="2" t="n">
        <v>21.52701990063</v>
      </c>
    </row>
    <row r="859" customFormat="false" ht="15" hidden="false" customHeight="false" outlineLevel="0" collapsed="false">
      <c r="D859" s="2" t="n">
        <v>29.03586448598</v>
      </c>
      <c r="E859" s="2" t="n">
        <v>21.79727624909</v>
      </c>
    </row>
    <row r="860" customFormat="false" ht="15" hidden="false" customHeight="false" outlineLevel="0" collapsed="false">
      <c r="D860" s="2" t="n">
        <v>29.07091121495</v>
      </c>
      <c r="E860" s="2" t="n">
        <v>22.12160913664</v>
      </c>
    </row>
    <row r="861" customFormat="false" ht="15" hidden="false" customHeight="false" outlineLevel="0" collapsed="false">
      <c r="D861" s="2" t="n">
        <v>29.10595794393</v>
      </c>
      <c r="E861" s="2" t="n">
        <v>22.39186548509</v>
      </c>
    </row>
    <row r="862" customFormat="false" ht="15" hidden="false" customHeight="false" outlineLevel="0" collapsed="false">
      <c r="D862" s="2" t="n">
        <v>29.1410046729</v>
      </c>
      <c r="E862" s="2" t="n">
        <v>22.87842798995</v>
      </c>
    </row>
    <row r="863" customFormat="false" ht="15" hidden="false" customHeight="false" outlineLevel="0" collapsed="false">
      <c r="D863" s="2" t="n">
        <v>29.17605140187</v>
      </c>
      <c r="E863" s="2" t="n">
        <v>23.14868433841</v>
      </c>
    </row>
    <row r="864" customFormat="false" ht="15" hidden="false" customHeight="false" outlineLevel="0" collapsed="false">
      <c r="D864" s="2" t="n">
        <v>29.21109813084</v>
      </c>
      <c r="E864" s="2" t="n">
        <v>23.31078760866</v>
      </c>
    </row>
    <row r="865" customFormat="false" ht="15" hidden="false" customHeight="false" outlineLevel="0" collapsed="false">
      <c r="D865" s="2" t="n">
        <v>29.24614485981</v>
      </c>
      <c r="E865" s="2" t="n">
        <v>22.986202027</v>
      </c>
    </row>
    <row r="866" customFormat="false" ht="15" hidden="false" customHeight="false" outlineLevel="0" collapsed="false">
      <c r="D866" s="2" t="n">
        <v>29.28119158879</v>
      </c>
      <c r="E866" s="2" t="n">
        <v>22.44531028893</v>
      </c>
    </row>
    <row r="867" customFormat="false" ht="15" hidden="false" customHeight="false" outlineLevel="0" collapsed="false">
      <c r="D867" s="2" t="n">
        <v>29.31623831776</v>
      </c>
      <c r="E867" s="2" t="n">
        <v>21.95849508996</v>
      </c>
    </row>
    <row r="868" customFormat="false" ht="15" hidden="false" customHeight="false" outlineLevel="0" collapsed="false">
      <c r="D868" s="2" t="n">
        <v>29.35128504673</v>
      </c>
      <c r="E868" s="2" t="n">
        <v>20.93091449998</v>
      </c>
    </row>
    <row r="869" customFormat="false" ht="15" hidden="false" customHeight="false" outlineLevel="0" collapsed="false">
      <c r="D869" s="2" t="n">
        <v>29.3863317757</v>
      </c>
      <c r="E869" s="2" t="n">
        <v>18.55142043246</v>
      </c>
    </row>
    <row r="870" customFormat="false" ht="15" hidden="false" customHeight="false" outlineLevel="0" collapsed="false">
      <c r="D870" s="2" t="n">
        <v>29.42137850467</v>
      </c>
      <c r="E870" s="2" t="n">
        <v>17.95645215529</v>
      </c>
    </row>
    <row r="871" customFormat="false" ht="15" hidden="false" customHeight="false" outlineLevel="0" collapsed="false">
      <c r="D871" s="2" t="n">
        <v>29.45642523364</v>
      </c>
      <c r="E871" s="2" t="n">
        <v>17.41556041722</v>
      </c>
    </row>
    <row r="872" customFormat="false" ht="15" hidden="false" customHeight="false" outlineLevel="0" collapsed="false">
      <c r="D872" s="2" t="n">
        <v>29.49147196262</v>
      </c>
      <c r="E872" s="2" t="n">
        <v>16.820592140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8T05:34:10Z</dcterms:created>
  <dc:creator>Genya</dc:creator>
  <dc:description/>
  <dc:language>en-US</dc:language>
  <cp:lastModifiedBy>Hernan Gustavo Garcia</cp:lastModifiedBy>
  <dcterms:modified xsi:type="dcterms:W3CDTF">2008-09-24T06:51:16Z</dcterms:modified>
  <cp:revision>0</cp:revision>
  <dc:subject/>
  <dc:title/>
</cp:coreProperties>
</file>