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Fig. 2 from E. Perozo, A. Kloda, D. M. Cortes and B. Martinac, “Physical principles underlying the transduction of bilayer deformation forces during mechanosensitive channel gating”, Nat. Struc. Biol. 9, 696 (2002).</t>
  </si>
  <si>
    <t xml:space="preserve">PBoC fig. 11.43 Ion Channel Opening Probability</t>
  </si>
  <si>
    <t xml:space="preserve">x = pressure (mmHG)</t>
  </si>
  <si>
    <t xml:space="preserve">y= probability</t>
  </si>
  <si>
    <t xml:space="preserve">PC16</t>
  </si>
  <si>
    <t xml:space="preserve">PC18</t>
  </si>
  <si>
    <t xml:space="preserve">PC20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9881512988"/>
          <c:y val="0"/>
          <c:w val="0.807838371563117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4</c:f>
              <c:numCache>
                <c:formatCode>General</c:formatCode>
                <c:ptCount val="6"/>
                <c:pt idx="0">
                  <c:v>0.7149656266526</c:v>
                </c:pt>
                <c:pt idx="1">
                  <c:v>10.26864093072</c:v>
                </c:pt>
                <c:pt idx="2">
                  <c:v>15.01639344262</c:v>
                </c:pt>
                <c:pt idx="3">
                  <c:v>20.26441036489</c:v>
                </c:pt>
                <c:pt idx="4">
                  <c:v>24.40719196192</c:v>
                </c:pt>
                <c:pt idx="5">
                  <c:v>30.30671602327</c:v>
                </c:pt>
              </c:numCache>
            </c:numRef>
          </c:xVal>
          <c:yVal>
            <c:numRef>
              <c:f>Sheet1!$B$9:$B$14</c:f>
              <c:numCache>
                <c:formatCode>General</c:formatCode>
                <c:ptCount val="6"/>
                <c:pt idx="0">
                  <c:v>0.01639344262295</c:v>
                </c:pt>
                <c:pt idx="1">
                  <c:v>0.1967213114754</c:v>
                </c:pt>
                <c:pt idx="2">
                  <c:v>0.4617486338798</c:v>
                </c:pt>
                <c:pt idx="3">
                  <c:v>0.5191256830601</c:v>
                </c:pt>
                <c:pt idx="4">
                  <c:v>0.7213114754098</c:v>
                </c:pt>
                <c:pt idx="5">
                  <c:v>0.9617486338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c18"</c:f>
              <c:strCache>
                <c:ptCount val="1"/>
                <c:pt idx="0">
                  <c:v>pc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6</c:f>
              <c:numCache>
                <c:formatCode>General</c:formatCode>
                <c:ptCount val="8"/>
                <c:pt idx="0">
                  <c:v>5.008077544426</c:v>
                </c:pt>
                <c:pt idx="1">
                  <c:v>10.04846526656</c:v>
                </c:pt>
                <c:pt idx="2">
                  <c:v>14.89499192246</c:v>
                </c:pt>
                <c:pt idx="3">
                  <c:v>20.12924071082</c:v>
                </c:pt>
                <c:pt idx="4">
                  <c:v>25.16962843296</c:v>
                </c:pt>
                <c:pt idx="5">
                  <c:v>30.21001615509</c:v>
                </c:pt>
                <c:pt idx="6">
                  <c:v>35.25040387722</c:v>
                </c:pt>
                <c:pt idx="7">
                  <c:v>40.09693053312</c:v>
                </c:pt>
              </c:numCache>
            </c:numRef>
          </c:xVal>
          <c:yVal>
            <c:numRef>
              <c:f>Sheet1!$D$9:$D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778950738146</c:v>
                </c:pt>
                <c:pt idx="4">
                  <c:v>0.1178577012127</c:v>
                </c:pt>
                <c:pt idx="5">
                  <c:v>0.3997692130164</c:v>
                </c:pt>
                <c:pt idx="6">
                  <c:v>0.734215287032</c:v>
                </c:pt>
                <c:pt idx="7">
                  <c:v>0.9497718186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c20"</c:f>
              <c:strCache>
                <c:ptCount val="1"/>
                <c:pt idx="0">
                  <c:v>pc2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2</c:f>
              <c:numCache>
                <c:formatCode>General</c:formatCode>
                <c:ptCount val="4"/>
                <c:pt idx="0">
                  <c:v>50.25912215759</c:v>
                </c:pt>
                <c:pt idx="1">
                  <c:v>55.10523532522</c:v>
                </c:pt>
                <c:pt idx="2">
                  <c:v>59.97567424643</c:v>
                </c:pt>
                <c:pt idx="3">
                  <c:v>65.47012162877</c:v>
                </c:pt>
              </c:numCache>
            </c:numRef>
          </c:xVal>
          <c:yVal>
            <c:numRef>
              <c:f>Sheet1!$F$9:$F$12</c:f>
              <c:numCache>
                <c:formatCode>General</c:formatCode>
                <c:ptCount val="4"/>
                <c:pt idx="0">
                  <c:v>0.005464480874317</c:v>
                </c:pt>
                <c:pt idx="1">
                  <c:v>0.02459016393443</c:v>
                </c:pt>
                <c:pt idx="2">
                  <c:v>0.1065573770492</c:v>
                </c:pt>
                <c:pt idx="3">
                  <c:v>0.8005464480874</c:v>
                </c:pt>
              </c:numCache>
            </c:numRef>
          </c:yVal>
          <c:smooth val="0"/>
        </c:ser>
        <c:axId val="30946678"/>
        <c:axId val="48180459"/>
      </c:scatterChart>
      <c:valAx>
        <c:axId val="30946678"/>
        <c:scaling>
          <c:orientation val="minMax"/>
          <c:max val="100"/>
          <c:min val="-2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0459"/>
        <c:crossesAt val="0"/>
        <c:crossBetween val="midCat"/>
      </c:valAx>
      <c:valAx>
        <c:axId val="4818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6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373884514435696"/>
          <c:w val="0.123272064408324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4</xdr:row>
      <xdr:rowOff>114480</xdr:rowOff>
    </xdr:from>
    <xdr:to>
      <xdr:col>13</xdr:col>
      <xdr:colOff>54360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4017960" y="8766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C7" s="1" t="s">
        <v>5</v>
      </c>
      <c r="E7" s="1" t="s">
        <v>6</v>
      </c>
    </row>
    <row r="8" customFormat="false" ht="15" hidden="false" customHeight="false" outlineLevel="0" collapsed="false">
      <c r="A8" s="1" t="s">
        <v>7</v>
      </c>
      <c r="B8" s="1" t="s">
        <v>8</v>
      </c>
      <c r="C8" s="1" t="s">
        <v>7</v>
      </c>
      <c r="D8" s="1" t="s">
        <v>8</v>
      </c>
      <c r="E8" s="1" t="s">
        <v>7</v>
      </c>
      <c r="F8" s="1" t="s">
        <v>8</v>
      </c>
    </row>
    <row r="9" customFormat="false" ht="15" hidden="false" customHeight="false" outlineLevel="0" collapsed="false">
      <c r="A9" s="2" t="n">
        <v>0.7149656266526</v>
      </c>
      <c r="B9" s="2" t="n">
        <v>0.01639344262295</v>
      </c>
      <c r="C9" s="2" t="n">
        <v>5.008077544426</v>
      </c>
      <c r="D9" s="2" t="n">
        <v>0</v>
      </c>
      <c r="E9" s="2" t="n">
        <v>50.25912215759</v>
      </c>
      <c r="F9" s="2" t="n">
        <v>0.005464480874317</v>
      </c>
    </row>
    <row r="10" customFormat="false" ht="15" hidden="false" customHeight="false" outlineLevel="0" collapsed="false">
      <c r="A10" s="2" t="n">
        <v>10.26864093072</v>
      </c>
      <c r="B10" s="2" t="n">
        <v>0.1967213114754</v>
      </c>
      <c r="C10" s="2" t="n">
        <v>10.04846526656</v>
      </c>
      <c r="D10" s="2" t="n">
        <v>0</v>
      </c>
      <c r="E10" s="2" t="n">
        <v>55.10523532522</v>
      </c>
      <c r="F10" s="2" t="n">
        <v>0.02459016393443</v>
      </c>
    </row>
    <row r="11" customFormat="false" ht="15" hidden="false" customHeight="false" outlineLevel="0" collapsed="false">
      <c r="A11" s="2" t="n">
        <v>15.01639344262</v>
      </c>
      <c r="B11" s="2" t="n">
        <v>0.4617486338798</v>
      </c>
      <c r="C11" s="2" t="n">
        <v>14.89499192246</v>
      </c>
      <c r="D11" s="2" t="n">
        <v>0</v>
      </c>
      <c r="E11" s="2" t="n">
        <v>59.97567424643</v>
      </c>
      <c r="F11" s="2" t="n">
        <v>0.1065573770492</v>
      </c>
    </row>
    <row r="12" customFormat="false" ht="15" hidden="false" customHeight="false" outlineLevel="0" collapsed="false">
      <c r="A12" s="2" t="n">
        <v>20.26441036489</v>
      </c>
      <c r="B12" s="2" t="n">
        <v>0.5191256830601</v>
      </c>
      <c r="C12" s="2" t="n">
        <v>20.12924071082</v>
      </c>
      <c r="D12" s="2" t="n">
        <v>0.03778950738146</v>
      </c>
      <c r="E12" s="2" t="n">
        <v>65.47012162877</v>
      </c>
      <c r="F12" s="2" t="n">
        <v>0.8005464480874</v>
      </c>
    </row>
    <row r="13" customFormat="false" ht="15" hidden="false" customHeight="false" outlineLevel="0" collapsed="false">
      <c r="A13" s="2" t="n">
        <v>24.40719196192</v>
      </c>
      <c r="B13" s="2" t="n">
        <v>0.7213114754098</v>
      </c>
      <c r="C13" s="2" t="n">
        <v>25.16962843296</v>
      </c>
      <c r="D13" s="2" t="n">
        <v>0.1178577012127</v>
      </c>
    </row>
    <row r="14" customFormat="false" ht="15" hidden="false" customHeight="false" outlineLevel="0" collapsed="false">
      <c r="A14" s="2" t="n">
        <v>30.30671602327</v>
      </c>
      <c r="B14" s="2" t="n">
        <v>0.9617486338798</v>
      </c>
      <c r="C14" s="2" t="n">
        <v>30.21001615509</v>
      </c>
      <c r="D14" s="2" t="n">
        <v>0.3997692130164</v>
      </c>
    </row>
    <row r="15" customFormat="false" ht="15" hidden="false" customHeight="false" outlineLevel="0" collapsed="false">
      <c r="C15" s="2" t="n">
        <v>35.25040387722</v>
      </c>
      <c r="D15" s="2" t="n">
        <v>0.734215287032</v>
      </c>
    </row>
    <row r="16" customFormat="false" ht="15" hidden="false" customHeight="false" outlineLevel="0" collapsed="false">
      <c r="C16" s="2" t="n">
        <v>40.09693053312</v>
      </c>
      <c r="D16" s="2" t="n">
        <v>0.9497718186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38:35Z</dcterms:created>
  <dc:creator>Genya</dc:creator>
  <dc:description/>
  <dc:language>en-US</dc:language>
  <cp:lastModifiedBy>Hernan G. Garcia</cp:lastModifiedBy>
  <dcterms:modified xsi:type="dcterms:W3CDTF">2012-09-27T11:30:05Z</dcterms:modified>
  <cp:revision>0</cp:revision>
  <dc:subject/>
  <dc:title/>
</cp:coreProperties>
</file>