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W. Rawicz, K. C. Olbrich, T. McIntosh, D. Needham and E. Evans, “Effect of Chain Length and Unsaturation on Elasticity of Lipid Bilayers”, Biophys. J.79, 328 (2000)</t>
  </si>
  <si>
    <t xml:space="preserve">PBoC fig 11.24 Experimental data from a micropipette aspiration experiment</t>
  </si>
  <si>
    <t xml:space="preserve">11.24A</t>
  </si>
  <si>
    <t xml:space="preserve">x = direct area expansion</t>
  </si>
  <si>
    <t xml:space="preserve">y = increase in tension over the high-tension regime (mN/m)</t>
  </si>
  <si>
    <t xml:space="preserve">high-tension regime is (&gt;0.5 mN/m)</t>
  </si>
  <si>
    <t xml:space="preserve">vesicles</t>
  </si>
  <si>
    <t xml:space="preserve">C18:0/1</t>
  </si>
  <si>
    <t xml:space="preserve">diC18:3</t>
  </si>
  <si>
    <t xml:space="preserve">x</t>
  </si>
  <si>
    <t xml:space="preserve">y</t>
  </si>
  <si>
    <t xml:space="preserve">11.24B</t>
  </si>
  <si>
    <t xml:space="preserve">Measured values of the area stretch modulus for different lipids</t>
  </si>
  <si>
    <t xml:space="preserve">Vesicle</t>
  </si>
  <si>
    <t xml:space="preserve">Area Expansion Modulus (mN/m)</t>
  </si>
  <si>
    <t xml:space="preserve">Error bar</t>
  </si>
  <si>
    <t xml:space="preserve">diC13:0</t>
  </si>
  <si>
    <t xml:space="preserve">diC43:0</t>
  </si>
  <si>
    <t xml:space="preserve">C18:1/0</t>
  </si>
  <si>
    <t xml:space="preserve">diC18:1c9</t>
  </si>
  <si>
    <t xml:space="preserve">diC18:1t9</t>
  </si>
  <si>
    <t xml:space="preserve">diC18:1c6</t>
  </si>
  <si>
    <t xml:space="preserve">C18:0/2</t>
  </si>
  <si>
    <t xml:space="preserve">diC18:2</t>
  </si>
  <si>
    <t xml:space="preserve">diC20:4</t>
  </si>
  <si>
    <t xml:space="preserve">diC22: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737873991627"/>
          <c:y val="0.0394508442480669"/>
          <c:w val="0.728479526192178"/>
          <c:h val="0.9382199779075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19</c:f>
              <c:numCache>
                <c:formatCode>General</c:formatCode>
                <c:ptCount val="8"/>
                <c:pt idx="0">
                  <c:v>0</c:v>
                </c:pt>
                <c:pt idx="1">
                  <c:v>0.004156706979485</c:v>
                </c:pt>
                <c:pt idx="2">
                  <c:v>0.007216146798932</c:v>
                </c:pt>
                <c:pt idx="3">
                  <c:v>0.009899920593399</c:v>
                </c:pt>
                <c:pt idx="4">
                  <c:v>0.01405215777702</c:v>
                </c:pt>
                <c:pt idx="5">
                  <c:v>0.02188689723364</c:v>
                </c:pt>
                <c:pt idx="6">
                  <c:v>0.02765530424241</c:v>
                </c:pt>
                <c:pt idx="7">
                  <c:v>0.03273021565072</c:v>
                </c:pt>
              </c:numCache>
            </c:numRef>
          </c:xVal>
          <c:yVal>
            <c:numRef>
              <c:f>Sheet1!$B$12:$B$19</c:f>
              <c:numCache>
                <c:formatCode>General</c:formatCode>
                <c:ptCount val="8"/>
                <c:pt idx="0">
                  <c:v>0</c:v>
                </c:pt>
                <c:pt idx="1">
                  <c:v>0.5397888021455</c:v>
                </c:pt>
                <c:pt idx="2">
                  <c:v>1.500767822888</c:v>
                </c:pt>
                <c:pt idx="3">
                  <c:v>2.295226630502</c:v>
                </c:pt>
                <c:pt idx="4">
                  <c:v>3.499755346401</c:v>
                </c:pt>
                <c:pt idx="5">
                  <c:v>4.705462463027</c:v>
                </c:pt>
                <c:pt idx="6">
                  <c:v>5.66730835327</c:v>
                </c:pt>
                <c:pt idx="7">
                  <c:v>7.140932324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iC18"</c:f>
              <c:strCache>
                <c:ptCount val="1"/>
                <c:pt idx="0">
                  <c:v>diC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7</c:f>
              <c:numCache>
                <c:formatCode>General</c:formatCode>
                <c:ptCount val="6"/>
                <c:pt idx="0">
                  <c:v>0</c:v>
                </c:pt>
                <c:pt idx="1">
                  <c:v>0.002333368888528</c:v>
                </c:pt>
                <c:pt idx="2">
                  <c:v>0.003759504665349</c:v>
                </c:pt>
                <c:pt idx="3">
                  <c:v>0.007764374033872</c:v>
                </c:pt>
                <c:pt idx="4">
                  <c:v>0.01142087022185</c:v>
                </c:pt>
                <c:pt idx="5">
                  <c:v>0.01515877087386</c:v>
                </c:pt>
              </c:numCache>
            </c:numRef>
          </c:xVal>
          <c:yVal>
            <c:numRef>
              <c:f>Sheet1!$D$12:$D$17</c:f>
              <c:numCache>
                <c:formatCode>General</c:formatCode>
                <c:ptCount val="6"/>
                <c:pt idx="0">
                  <c:v>0</c:v>
                </c:pt>
                <c:pt idx="1">
                  <c:v>0.6416053339564</c:v>
                </c:pt>
                <c:pt idx="2">
                  <c:v>1.051661697405</c:v>
                </c:pt>
                <c:pt idx="3">
                  <c:v>1.564943255603</c:v>
                </c:pt>
                <c:pt idx="4">
                  <c:v>2.385313334383</c:v>
                </c:pt>
                <c:pt idx="5">
                  <c:v>3.308109462592</c:v>
                </c:pt>
              </c:numCache>
            </c:numRef>
          </c:yVal>
          <c:smooth val="0"/>
        </c:ser>
        <c:axId val="66047055"/>
        <c:axId val="85966042"/>
      </c:scatterChart>
      <c:valAx>
        <c:axId val="66047055"/>
        <c:scaling>
          <c:orientation val="minMax"/>
          <c:max val="0.035"/>
          <c:min val="0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66042"/>
        <c:crossesAt val="0"/>
        <c:crossBetween val="midCat"/>
      </c:valAx>
      <c:valAx>
        <c:axId val="85966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470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423874195854"/>
          <c:y val="0.449108410919994"/>
          <c:w val="0.165730623915041"/>
          <c:h val="0.0974435852927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747835213855"/>
          <c:w val="0.797280874981012"/>
          <c:h val="0.898976646549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:$A$35</c:f>
              <c:strCache>
                <c:ptCount val="12"/>
                <c:pt idx="0">
                  <c:v>diC13:0</c:v>
                </c:pt>
                <c:pt idx="1">
                  <c:v>diC43:0</c:v>
                </c:pt>
                <c:pt idx="2">
                  <c:v>C18:0/1</c:v>
                </c:pt>
                <c:pt idx="3">
                  <c:v>C18:1/0</c:v>
                </c:pt>
                <c:pt idx="4">
                  <c:v>diC18:1c9</c:v>
                </c:pt>
                <c:pt idx="5">
                  <c:v>diC18:1t9</c:v>
                </c:pt>
                <c:pt idx="6">
                  <c:v>diC18:1c6</c:v>
                </c:pt>
                <c:pt idx="7">
                  <c:v>C18:0/2</c:v>
                </c:pt>
                <c:pt idx="8">
                  <c:v>diC18:2</c:v>
                </c:pt>
                <c:pt idx="9">
                  <c:v>diC18:3</c:v>
                </c:pt>
                <c:pt idx="10">
                  <c:v>diC20:4</c:v>
                </c:pt>
                <c:pt idx="11">
                  <c:v>diC22:1</c:v>
                </c:pt>
              </c:strCache>
            </c:strRef>
          </c:cat>
          <c:val>
            <c:numRef>
              <c:f>Sheet1!$B$24:$B$35</c:f>
              <c:numCache>
                <c:formatCode>General</c:formatCode>
                <c:ptCount val="12"/>
                <c:pt idx="0">
                  <c:v>239.8375154479</c:v>
                </c:pt>
                <c:pt idx="1">
                  <c:v>234.6496158186</c:v>
                </c:pt>
                <c:pt idx="2">
                  <c:v>235.7438074257</c:v>
                </c:pt>
                <c:pt idx="3">
                  <c:v>230.5565525764</c:v>
                </c:pt>
                <c:pt idx="4">
                  <c:v>265.1599591639</c:v>
                </c:pt>
                <c:pt idx="5">
                  <c:v>229.0806512278</c:v>
                </c:pt>
                <c:pt idx="6">
                  <c:v>235.9353070765</c:v>
                </c:pt>
                <c:pt idx="7">
                  <c:v>242.2657568105</c:v>
                </c:pt>
                <c:pt idx="8">
                  <c:v>248.0720004299</c:v>
                </c:pt>
                <c:pt idx="9">
                  <c:v>244.9757670195</c:v>
                </c:pt>
                <c:pt idx="10">
                  <c:v>250.7833001988</c:v>
                </c:pt>
                <c:pt idx="11">
                  <c:v>263.3971307291</c:v>
                </c:pt>
              </c:numCache>
            </c:numRef>
          </c:val>
        </c:ser>
        <c:gapWidth val="150"/>
        <c:overlap val="0"/>
        <c:axId val="47594764"/>
        <c:axId val="13351475"/>
      </c:barChart>
      <c:catAx>
        <c:axId val="47594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51475"/>
        <c:crossesAt val="0"/>
        <c:auto val="1"/>
        <c:lblAlgn val="ctr"/>
        <c:lblOffset val="100"/>
        <c:noMultiLvlLbl val="0"/>
      </c:catAx>
      <c:valAx>
        <c:axId val="133514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94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454473891367095"/>
          <c:w val="0.12327206440832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6600</xdr:colOff>
      <xdr:row>1</xdr:row>
      <xdr:rowOff>95400</xdr:rowOff>
    </xdr:from>
    <xdr:to>
      <xdr:col>13</xdr:col>
      <xdr:colOff>612720</xdr:colOff>
      <xdr:row>25</xdr:row>
      <xdr:rowOff>85680</xdr:rowOff>
    </xdr:to>
    <xdr:graphicFrame>
      <xdr:nvGraphicFramePr>
        <xdr:cNvPr id="0" name="Chart 1"/>
        <xdr:cNvGraphicFramePr/>
      </xdr:nvGraphicFramePr>
      <xdr:xfrm>
        <a:off x="5301360" y="285840"/>
        <a:ext cx="35251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560</xdr:colOff>
      <xdr:row>27</xdr:row>
      <xdr:rowOff>123480</xdr:rowOff>
    </xdr:from>
    <xdr:to>
      <xdr:col>11</xdr:col>
      <xdr:colOff>178200</xdr:colOff>
      <xdr:row>42</xdr:row>
      <xdr:rowOff>9720</xdr:rowOff>
    </xdr:to>
    <xdr:graphicFrame>
      <xdr:nvGraphicFramePr>
        <xdr:cNvPr id="1" name="Chart 2"/>
        <xdr:cNvGraphicFramePr/>
      </xdr:nvGraphicFramePr>
      <xdr:xfrm>
        <a:off x="2388960" y="52671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  <c r="C10" s="1" t="s">
        <v>8</v>
      </c>
    </row>
    <row r="11" customFormat="false" ht="15" hidden="false" customHeight="false" outlineLevel="0" collapsed="false">
      <c r="A11" s="1" t="s">
        <v>9</v>
      </c>
      <c r="B11" s="1" t="s">
        <v>10</v>
      </c>
      <c r="C11" s="1" t="s">
        <v>9</v>
      </c>
      <c r="D11" s="1" t="s">
        <v>10</v>
      </c>
    </row>
    <row r="12" customFormat="false" ht="15" hidden="false" customHeight="false" outlineLevel="0" collapsed="false">
      <c r="A12" s="2" t="n">
        <v>0</v>
      </c>
      <c r="B12" s="2" t="n">
        <v>0</v>
      </c>
      <c r="C12" s="2" t="n">
        <v>0</v>
      </c>
      <c r="D12" s="2" t="n">
        <v>0</v>
      </c>
    </row>
    <row r="13" customFormat="false" ht="15" hidden="false" customHeight="false" outlineLevel="0" collapsed="false">
      <c r="A13" s="2" t="n">
        <v>0.004156706979485</v>
      </c>
      <c r="B13" s="2" t="n">
        <v>0.5397888021455</v>
      </c>
      <c r="C13" s="2" t="n">
        <v>0.002333368888528</v>
      </c>
      <c r="D13" s="2" t="n">
        <v>0.6416053339564</v>
      </c>
    </row>
    <row r="14" customFormat="false" ht="15" hidden="false" customHeight="false" outlineLevel="0" collapsed="false">
      <c r="A14" s="2" t="n">
        <v>0.007216146798932</v>
      </c>
      <c r="B14" s="2" t="n">
        <v>1.500767822888</v>
      </c>
      <c r="C14" s="2" t="n">
        <v>0.003759504665349</v>
      </c>
      <c r="D14" s="2" t="n">
        <v>1.051661697405</v>
      </c>
    </row>
    <row r="15" customFormat="false" ht="15" hidden="false" customHeight="false" outlineLevel="0" collapsed="false">
      <c r="A15" s="2" t="n">
        <v>0.009899920593399</v>
      </c>
      <c r="B15" s="2" t="n">
        <v>2.295226630502</v>
      </c>
      <c r="C15" s="2" t="n">
        <v>0.007764374033872</v>
      </c>
      <c r="D15" s="2" t="n">
        <v>1.564943255603</v>
      </c>
    </row>
    <row r="16" customFormat="false" ht="15" hidden="false" customHeight="false" outlineLevel="0" collapsed="false">
      <c r="A16" s="2" t="n">
        <v>0.01405215777702</v>
      </c>
      <c r="B16" s="2" t="n">
        <v>3.499755346401</v>
      </c>
      <c r="C16" s="2" t="n">
        <v>0.01142087022185</v>
      </c>
      <c r="D16" s="2" t="n">
        <v>2.385313334383</v>
      </c>
    </row>
    <row r="17" customFormat="false" ht="15" hidden="false" customHeight="false" outlineLevel="0" collapsed="false">
      <c r="A17" s="2" t="n">
        <v>0.02188689723364</v>
      </c>
      <c r="B17" s="2" t="n">
        <v>4.705462463027</v>
      </c>
      <c r="C17" s="2" t="n">
        <v>0.01515877087386</v>
      </c>
      <c r="D17" s="2" t="n">
        <v>3.308109462592</v>
      </c>
    </row>
    <row r="18" customFormat="false" ht="15" hidden="false" customHeight="false" outlineLevel="0" collapsed="false">
      <c r="A18" s="2" t="n">
        <v>0.02765530424241</v>
      </c>
      <c r="B18" s="2" t="n">
        <v>5.66730835327</v>
      </c>
    </row>
    <row r="19" customFormat="false" ht="15" hidden="false" customHeight="false" outlineLevel="0" collapsed="false">
      <c r="A19" s="2" t="n">
        <v>0.03273021565072</v>
      </c>
      <c r="B19" s="2" t="n">
        <v>7.14093232492</v>
      </c>
    </row>
    <row r="21" customFormat="false" ht="15" hidden="false" customHeight="false" outlineLevel="0" collapsed="false">
      <c r="A21" s="1" t="s">
        <v>11</v>
      </c>
      <c r="B21" s="1" t="s">
        <v>12</v>
      </c>
    </row>
    <row r="23" customFormat="false" ht="15" hidden="false" customHeight="false" outlineLevel="0" collapsed="false">
      <c r="A23" s="1" t="s">
        <v>13</v>
      </c>
      <c r="B23" s="1" t="s">
        <v>14</v>
      </c>
      <c r="C23" s="1" t="s">
        <v>15</v>
      </c>
      <c r="E23" s="2"/>
      <c r="F23" s="2"/>
    </row>
    <row r="24" customFormat="false" ht="15" hidden="false" customHeight="false" outlineLevel="0" collapsed="false">
      <c r="A24" s="1" t="s">
        <v>16</v>
      </c>
      <c r="B24" s="2" t="n">
        <v>239.8375154479</v>
      </c>
      <c r="C24" s="2" t="n">
        <v>14.1</v>
      </c>
      <c r="E24" s="2"/>
      <c r="F24" s="2"/>
      <c r="I24" s="2"/>
    </row>
    <row r="25" customFormat="false" ht="15" hidden="false" customHeight="false" outlineLevel="0" collapsed="false">
      <c r="A25" s="1" t="s">
        <v>17</v>
      </c>
      <c r="B25" s="2" t="n">
        <v>234.6496158186</v>
      </c>
      <c r="C25" s="2" t="n">
        <v>22.5</v>
      </c>
      <c r="E25" s="2"/>
      <c r="F25" s="2"/>
      <c r="I25" s="2"/>
    </row>
    <row r="26" customFormat="false" ht="15" hidden="false" customHeight="false" outlineLevel="0" collapsed="false">
      <c r="A26" s="1" t="s">
        <v>7</v>
      </c>
      <c r="B26" s="2" t="n">
        <v>235.7438074257</v>
      </c>
      <c r="C26" s="2" t="n">
        <v>13.1</v>
      </c>
      <c r="E26" s="2"/>
      <c r="F26" s="2"/>
      <c r="I26" s="2"/>
    </row>
    <row r="27" customFormat="false" ht="15" hidden="false" customHeight="false" outlineLevel="0" collapsed="false">
      <c r="A27" s="1" t="s">
        <v>18</v>
      </c>
      <c r="B27" s="2" t="n">
        <v>230.5565525764</v>
      </c>
      <c r="C27" s="2" t="n">
        <v>9.42</v>
      </c>
      <c r="E27" s="2"/>
      <c r="F27" s="2"/>
      <c r="I27" s="2"/>
    </row>
    <row r="28" customFormat="false" ht="15" hidden="false" customHeight="false" outlineLevel="0" collapsed="false">
      <c r="A28" s="1" t="s">
        <v>19</v>
      </c>
      <c r="B28" s="2" t="n">
        <v>265.1599591639</v>
      </c>
      <c r="C28" s="2" t="n">
        <v>17.8</v>
      </c>
      <c r="E28" s="2"/>
      <c r="F28" s="2"/>
      <c r="I28" s="2"/>
    </row>
    <row r="29" customFormat="false" ht="15" hidden="false" customHeight="false" outlineLevel="0" collapsed="false">
      <c r="A29" s="1" t="s">
        <v>20</v>
      </c>
      <c r="B29" s="2" t="n">
        <v>229.0806512278</v>
      </c>
      <c r="C29" s="2" t="n">
        <v>12</v>
      </c>
      <c r="E29" s="2"/>
      <c r="F29" s="2"/>
      <c r="I29" s="2"/>
    </row>
    <row r="30" customFormat="false" ht="15" hidden="false" customHeight="false" outlineLevel="0" collapsed="false">
      <c r="A30" s="1" t="s">
        <v>21</v>
      </c>
      <c r="B30" s="2" t="n">
        <v>235.9353070765</v>
      </c>
      <c r="C30" s="2" t="n">
        <v>16.2</v>
      </c>
      <c r="E30" s="2"/>
      <c r="F30" s="2"/>
      <c r="I30" s="2"/>
    </row>
    <row r="31" customFormat="false" ht="15" hidden="false" customHeight="false" outlineLevel="0" collapsed="false">
      <c r="A31" s="1" t="s">
        <v>22</v>
      </c>
      <c r="B31" s="2" t="n">
        <v>242.2657568105</v>
      </c>
      <c r="C31" s="2" t="n">
        <v>21.5</v>
      </c>
      <c r="E31" s="2"/>
      <c r="F31" s="2"/>
      <c r="I31" s="2"/>
    </row>
    <row r="32" customFormat="false" ht="15" hidden="false" customHeight="false" outlineLevel="0" collapsed="false">
      <c r="A32" s="1" t="s">
        <v>23</v>
      </c>
      <c r="B32" s="2" t="n">
        <v>248.0720004299</v>
      </c>
      <c r="C32" s="2" t="n">
        <v>20.4</v>
      </c>
      <c r="E32" s="2"/>
      <c r="F32" s="2"/>
      <c r="I32" s="2"/>
    </row>
    <row r="33" customFormat="false" ht="15" hidden="false" customHeight="false" outlineLevel="0" collapsed="false">
      <c r="A33" s="1" t="s">
        <v>8</v>
      </c>
      <c r="B33" s="2" t="n">
        <v>244.9757670195</v>
      </c>
      <c r="C33" s="2" t="n">
        <v>31.9</v>
      </c>
      <c r="E33" s="2"/>
      <c r="F33" s="2"/>
      <c r="I33" s="2"/>
    </row>
    <row r="34" customFormat="false" ht="15" hidden="false" customHeight="false" outlineLevel="0" collapsed="false">
      <c r="A34" s="1" t="s">
        <v>24</v>
      </c>
      <c r="B34" s="2" t="n">
        <v>250.7833001988</v>
      </c>
      <c r="C34" s="2" t="n">
        <v>8.9</v>
      </c>
      <c r="E34" s="2"/>
      <c r="F34" s="2"/>
      <c r="I34" s="2"/>
    </row>
    <row r="35" customFormat="false" ht="15" hidden="false" customHeight="false" outlineLevel="0" collapsed="false">
      <c r="A35" s="1" t="s">
        <v>25</v>
      </c>
      <c r="B35" s="2" t="n">
        <v>263.3971307291</v>
      </c>
      <c r="C35" s="2" t="n">
        <v>10.5</v>
      </c>
      <c r="I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5:06:51Z</dcterms:created>
  <dc:creator>Genya</dc:creator>
  <dc:description/>
  <dc:language>en-US</dc:language>
  <cp:lastModifiedBy>Genya</cp:lastModifiedBy>
  <dcterms:modified xsi:type="dcterms:W3CDTF">2008-04-18T17:43:08Z</dcterms:modified>
  <cp:revision>0</cp:revision>
  <dc:subject/>
  <dc:title/>
</cp:coreProperties>
</file>