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Figure 6 from P. K. Purohit, M. M. Inamdar, P. D. Grayson, T. M. Squires, J. Kondev and R. Phillips, “Forces during Bacteriophage DNA Packaging and Ejection”, Biophys. J., 88, 851 (2005).</t>
  </si>
  <si>
    <t xml:space="preserve">PBoC fig. 10.17 DNA spacing as a function of the packaged length</t>
  </si>
  <si>
    <t xml:space="preserve">x = L^(-1/2) where L is genome length in nm</t>
  </si>
  <si>
    <t xml:space="preserve">y = d_s (nm) where d_s is spacing between DNA strands</t>
  </si>
  <si>
    <t xml:space="preserve">lamda mutants</t>
  </si>
  <si>
    <t xml:space="preserve">T7 mutants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37257880744"/>
          <c:y val="0.0240554320826252"/>
          <c:w val="0.808583364982909"/>
          <c:h val="0.975944567917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mbda"</c:f>
              <c:strCache>
                <c:ptCount val="1"/>
                <c:pt idx="0">
                  <c:v>lambd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3</c:f>
              <c:numCache>
                <c:formatCode>General</c:formatCode>
                <c:ptCount val="5"/>
                <c:pt idx="0">
                  <c:v>7713.903743316</c:v>
                </c:pt>
                <c:pt idx="1">
                  <c:v>7874.331550802</c:v>
                </c:pt>
                <c:pt idx="2">
                  <c:v>8298.573975045</c:v>
                </c:pt>
                <c:pt idx="3">
                  <c:v>8419.786096257</c:v>
                </c:pt>
                <c:pt idx="4">
                  <c:v>8908.199643494</c:v>
                </c:pt>
              </c:numCache>
            </c:numRef>
          </c:xVal>
          <c:yVal>
            <c:numRef>
              <c:f>Sheet1!$B$9:$B$13</c:f>
              <c:numCache>
                <c:formatCode>General</c:formatCode>
                <c:ptCount val="5"/>
                <c:pt idx="0">
                  <c:v>2.319274376417</c:v>
                </c:pt>
                <c:pt idx="1">
                  <c:v>2.360090702948</c:v>
                </c:pt>
                <c:pt idx="2">
                  <c:v>2.459863945578</c:v>
                </c:pt>
                <c:pt idx="3">
                  <c:v>2.470068027211</c:v>
                </c:pt>
                <c:pt idx="4">
                  <c:v>2.5800453514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7"</c:f>
              <c:strCache>
                <c:ptCount val="1"/>
                <c:pt idx="0">
                  <c:v>T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1</c:f>
              <c:numCache>
                <c:formatCode>General</c:formatCode>
                <c:ptCount val="3"/>
                <c:pt idx="0">
                  <c:v>8569.518716578</c:v>
                </c:pt>
                <c:pt idx="1">
                  <c:v>8929.590017825</c:v>
                </c:pt>
                <c:pt idx="2">
                  <c:v>9328.877005348</c:v>
                </c:pt>
              </c:numCache>
            </c:numRef>
          </c:xVal>
          <c:yVal>
            <c:numRef>
              <c:f>Sheet1!$D$9:$D$11</c:f>
              <c:numCache>
                <c:formatCode>General</c:formatCode>
                <c:ptCount val="3"/>
                <c:pt idx="0">
                  <c:v>2.540362811791</c:v>
                </c:pt>
                <c:pt idx="1">
                  <c:v>2.64126984127</c:v>
                </c:pt>
                <c:pt idx="2">
                  <c:v>2.750113378685</c:v>
                </c:pt>
              </c:numCache>
            </c:numRef>
          </c:yVal>
          <c:smooth val="0"/>
        </c:ser>
        <c:axId val="98388022"/>
        <c:axId val="32933476"/>
      </c:scatterChart>
      <c:valAx>
        <c:axId val="98388022"/>
        <c:scaling>
          <c:orientation val="minMax"/>
          <c:max val="10000"/>
          <c:min val="750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3476"/>
        <c:crossesAt val="0"/>
        <c:crossBetween val="midCat"/>
      </c:valAx>
      <c:valAx>
        <c:axId val="32933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80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233194075199"/>
          <c:y val="0.415871355732776"/>
          <c:w val="0.125939992404102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6</xdr:row>
      <xdr:rowOff>28440</xdr:rowOff>
    </xdr:from>
    <xdr:to>
      <xdr:col>12</xdr:col>
      <xdr:colOff>20160</xdr:colOff>
      <xdr:row>20</xdr:row>
      <xdr:rowOff>114840</xdr:rowOff>
    </xdr:to>
    <xdr:graphicFrame>
      <xdr:nvGraphicFramePr>
        <xdr:cNvPr id="0" name="Chart 1"/>
        <xdr:cNvGraphicFramePr/>
      </xdr:nvGraphicFramePr>
      <xdr:xfrm>
        <a:off x="2863080" y="1171440"/>
        <a:ext cx="47390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  <c r="C7" s="1" t="s">
        <v>5</v>
      </c>
    </row>
    <row r="8" customFormat="false" ht="15" hidden="false" customHeight="false" outlineLevel="0" collapsed="false">
      <c r="A8" s="1" t="s">
        <v>6</v>
      </c>
      <c r="B8" s="1" t="s">
        <v>7</v>
      </c>
      <c r="C8" s="1" t="s">
        <v>6</v>
      </c>
      <c r="D8" s="1" t="s">
        <v>7</v>
      </c>
    </row>
    <row r="9" customFormat="false" ht="15" hidden="false" customHeight="false" outlineLevel="0" collapsed="false">
      <c r="A9" s="2" t="n">
        <v>7713.903743316</v>
      </c>
      <c r="B9" s="2" t="n">
        <v>2.319274376417</v>
      </c>
      <c r="C9" s="2" t="n">
        <v>8569.518716578</v>
      </c>
      <c r="D9" s="2" t="n">
        <v>2.540362811791</v>
      </c>
    </row>
    <row r="10" customFormat="false" ht="15" hidden="false" customHeight="false" outlineLevel="0" collapsed="false">
      <c r="A10" s="2" t="n">
        <v>7874.331550802</v>
      </c>
      <c r="B10" s="2" t="n">
        <v>2.360090702948</v>
      </c>
      <c r="C10" s="2" t="n">
        <v>8929.590017825</v>
      </c>
      <c r="D10" s="2" t="n">
        <v>2.64126984127</v>
      </c>
    </row>
    <row r="11" customFormat="false" ht="15" hidden="false" customHeight="false" outlineLevel="0" collapsed="false">
      <c r="A11" s="2" t="n">
        <v>8298.573975045</v>
      </c>
      <c r="B11" s="2" t="n">
        <v>2.459863945578</v>
      </c>
      <c r="C11" s="2" t="n">
        <v>9328.877005348</v>
      </c>
      <c r="D11" s="2" t="n">
        <v>2.750113378685</v>
      </c>
    </row>
    <row r="12" customFormat="false" ht="15" hidden="false" customHeight="false" outlineLevel="0" collapsed="false">
      <c r="A12" s="2" t="n">
        <v>8419.786096257</v>
      </c>
      <c r="B12" s="2" t="n">
        <v>2.470068027211</v>
      </c>
    </row>
    <row r="13" customFormat="false" ht="15" hidden="false" customHeight="false" outlineLevel="0" collapsed="false">
      <c r="A13" s="2" t="n">
        <v>8908.199643494</v>
      </c>
      <c r="B13" s="2" t="n">
        <v>2.580045351474</v>
      </c>
    </row>
    <row r="14" customFormat="false" ht="15" hidden="false" customHeight="false" outlineLevel="0" collapsed="false">
      <c r="E14" s="2"/>
    </row>
    <row r="15" customFormat="false" ht="15" hidden="false" customHeight="false" outlineLevel="0" collapsed="false">
      <c r="E15" s="2"/>
    </row>
    <row r="16" customFormat="false" ht="15" hidden="false" customHeight="false" outlineLevel="0" collapsed="false">
      <c r="E16" s="2"/>
    </row>
    <row r="17" customFormat="false" ht="15" hidden="false" customHeight="false" outlineLevel="0" collapsed="false">
      <c r="E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55:49Z</dcterms:created>
  <dc:creator>Genya</dc:creator>
  <dc:description/>
  <dc:language>en-US</dc:language>
  <cp:lastModifiedBy>Hernan G. Garcia</cp:lastModifiedBy>
  <dcterms:modified xsi:type="dcterms:W3CDTF">2012-09-27T11:26:02Z</dcterms:modified>
  <cp:revision>0</cp:revision>
  <dc:subject/>
  <dc:title/>
</cp:coreProperties>
</file>